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X convencional" sheetId="1" state="visible" r:id="rId2"/>
  </sheets>
  <definedNames>
    <definedName function="false" hidden="false" localSheetId="0" name="_xlnm.Print_Titles" vbProcedure="false">'RX convencional'!$1:$1</definedName>
    <definedName function="false" hidden="true" localSheetId="0" name="_xlnm._FilterDatabase" vbProcedure="false">'RX convencional'!$A$1:$J$17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29" uniqueCount="2104">
  <si>
    <t xml:space="preserve">CÓDIGO</t>
  </si>
  <si>
    <t xml:space="preserve">SE</t>
  </si>
  <si>
    <t xml:space="preserve">RE</t>
  </si>
  <si>
    <t xml:space="preserve">L</t>
  </si>
  <si>
    <t xml:space="preserve">DE</t>
  </si>
  <si>
    <t xml:space="preserve">o.urv</t>
  </si>
  <si>
    <t xml:space="preserve">g.urv.1</t>
  </si>
  <si>
    <t xml:space="preserve">URV</t>
  </si>
  <si>
    <t xml:space="preserve">DESCRIPCIÓN DE LA EXPLORACIÓN</t>
  </si>
  <si>
    <t xml:space="preserve">ECOGRAFÍA</t>
  </si>
  <si>
    <t xml:space="preserve">EC</t>
  </si>
  <si>
    <t xml:space="preserve">ABD</t>
  </si>
  <si>
    <t xml:space="preserve">-</t>
  </si>
  <si>
    <t xml:space="preserve">----</t>
  </si>
  <si>
    <t xml:space="preserve">EC.BAS</t>
  </si>
  <si>
    <t xml:space="preserve">.0004</t>
  </si>
  <si>
    <t xml:space="preserve">Ecografía de Abdomen</t>
  </si>
  <si>
    <t xml:space="preserve">ANT</t>
  </si>
  <si>
    <t xml:space="preserve">D</t>
  </si>
  <si>
    <t xml:space="preserve">Ecografía de Antebrazo Derecho</t>
  </si>
  <si>
    <t xml:space="preserve">I</t>
  </si>
  <si>
    <t xml:space="preserve">Ecografía de Antebrazo Izquierdo</t>
  </si>
  <si>
    <t xml:space="preserve">APE</t>
  </si>
  <si>
    <t xml:space="preserve">Ecografía de Abdomen y Pelvis</t>
  </si>
  <si>
    <t xml:space="preserve">ASU</t>
  </si>
  <si>
    <t xml:space="preserve">Ecografía de Abdomen Superior</t>
  </si>
  <si>
    <t xml:space="preserve">AXI</t>
  </si>
  <si>
    <t xml:space="preserve">Ecografía de Axila Derecha</t>
  </si>
  <si>
    <t xml:space="preserve">Ecografía de Axila Izquierda</t>
  </si>
  <si>
    <t xml:space="preserve">BRA</t>
  </si>
  <si>
    <t xml:space="preserve">Ecografía de Brazo Derecho</t>
  </si>
  <si>
    <t xml:space="preserve">Ecografía de Brazo Izquierdo</t>
  </si>
  <si>
    <t xml:space="preserve">CAD</t>
  </si>
  <si>
    <t xml:space="preserve">Ecografía de Cadera Derecha</t>
  </si>
  <si>
    <t xml:space="preserve">Ecografía de Cadera Izquierda</t>
  </si>
  <si>
    <t xml:space="preserve">CAR</t>
  </si>
  <si>
    <t xml:space="preserve">Ecografía de Cara</t>
  </si>
  <si>
    <t xml:space="preserve">CER</t>
  </si>
  <si>
    <t xml:space="preserve">Ecografía de Cerebro</t>
  </si>
  <si>
    <t xml:space="preserve">COD</t>
  </si>
  <si>
    <t xml:space="preserve">Ecografía de Codo Derecho</t>
  </si>
  <si>
    <t xml:space="preserve">Ecografía de Codo Izquierdo</t>
  </si>
  <si>
    <t xml:space="preserve">COR</t>
  </si>
  <si>
    <t xml:space="preserve">Ecografía de Corazón</t>
  </si>
  <si>
    <t xml:space="preserve">CUE</t>
  </si>
  <si>
    <t xml:space="preserve">Ecografía de Cuello</t>
  </si>
  <si>
    <t xml:space="preserve">EMB</t>
  </si>
  <si>
    <t xml:space="preserve">Ecografía de Embarazo</t>
  </si>
  <si>
    <t xml:space="preserve">ETE</t>
  </si>
  <si>
    <t xml:space="preserve">Ecografía de Escroto y Testículos</t>
  </si>
  <si>
    <t xml:space="preserve">GIN</t>
  </si>
  <si>
    <t xml:space="preserve">Ecografía de Área Ginecológica</t>
  </si>
  <si>
    <t xml:space="preserve">GLU</t>
  </si>
  <si>
    <t xml:space="preserve">Ecografía de Región Glútea Derecha</t>
  </si>
  <si>
    <t xml:space="preserve">Ecografía de Región Glútea Izquierda</t>
  </si>
  <si>
    <t xml:space="preserve">HOM</t>
  </si>
  <si>
    <t xml:space="preserve">Ecografía de Hombro Derecho</t>
  </si>
  <si>
    <t xml:space="preserve">Ecografía de Hombro Izquierdo</t>
  </si>
  <si>
    <t xml:space="preserve">ING</t>
  </si>
  <si>
    <t xml:space="preserve">Ecografía de Ingle Derecha</t>
  </si>
  <si>
    <t xml:space="preserve">Ecografía de Ingle Izquierda</t>
  </si>
  <si>
    <t xml:space="preserve">MAM</t>
  </si>
  <si>
    <t xml:space="preserve">Ecografía de Mama Derecha</t>
  </si>
  <si>
    <t xml:space="preserve">Ecografía de Mama Izquierda</t>
  </si>
  <si>
    <t xml:space="preserve">MAN</t>
  </si>
  <si>
    <t xml:space="preserve">Ecografía de Mano Derecha</t>
  </si>
  <si>
    <t xml:space="preserve">Ecografía de Mano Izquierda</t>
  </si>
  <si>
    <t xml:space="preserve">MUÑ</t>
  </si>
  <si>
    <t xml:space="preserve">Ecografía de Muñeca Derecha</t>
  </si>
  <si>
    <t xml:space="preserve">Ecografía de Muñeca Izquierda</t>
  </si>
  <si>
    <t xml:space="preserve">MUS</t>
  </si>
  <si>
    <t xml:space="preserve">Ecografía de Muslo Derecho</t>
  </si>
  <si>
    <t xml:space="preserve">Ecografía de Muslo Izquierdo</t>
  </si>
  <si>
    <t xml:space="preserve">OJO</t>
  </si>
  <si>
    <t xml:space="preserve">Ecografía de Ojo Derecho</t>
  </si>
  <si>
    <t xml:space="preserve">Ecografía de Ojo Izquierdo</t>
  </si>
  <si>
    <t xml:space="preserve">ORB</t>
  </si>
  <si>
    <t xml:space="preserve">Ecografía de Órbita Derecha</t>
  </si>
  <si>
    <t xml:space="preserve">Ecografía de Órbita Izquierda</t>
  </si>
  <si>
    <t xml:space="preserve">PAR</t>
  </si>
  <si>
    <t xml:space="preserve">Ecografía de Parótida Derecha</t>
  </si>
  <si>
    <t xml:space="preserve">Ecografía de Parótida Izquierda</t>
  </si>
  <si>
    <t xml:space="preserve">PEL</t>
  </si>
  <si>
    <t xml:space="preserve">Ecografía de Pelvis</t>
  </si>
  <si>
    <t xml:space="preserve">PEN</t>
  </si>
  <si>
    <t xml:space="preserve">Ecografía de Pene</t>
  </si>
  <si>
    <t xml:space="preserve">PIE</t>
  </si>
  <si>
    <t xml:space="preserve">Ecografía de Pie Derecho</t>
  </si>
  <si>
    <t xml:space="preserve">Ecografía de Pie Izquierdo</t>
  </si>
  <si>
    <t xml:space="preserve">PIR</t>
  </si>
  <si>
    <t xml:space="preserve">Ecografía de Pierna Derecha</t>
  </si>
  <si>
    <t xml:space="preserve">Ecografía de Pierna Izquierda</t>
  </si>
  <si>
    <t xml:space="preserve">RIÑ</t>
  </si>
  <si>
    <t xml:space="preserve">Ecografía de Riñón Derecho</t>
  </si>
  <si>
    <t xml:space="preserve">Ecografía de Riñón Izquierdo</t>
  </si>
  <si>
    <t xml:space="preserve">ROD</t>
  </si>
  <si>
    <t xml:space="preserve">Ecografía de Rodilla Derecha</t>
  </si>
  <si>
    <t xml:space="preserve">Ecografía de Rodilla Izquierda</t>
  </si>
  <si>
    <t xml:space="preserve">RVU</t>
  </si>
  <si>
    <t xml:space="preserve">Ecografía de Riñón y Vía Urinaria Derechos</t>
  </si>
  <si>
    <t xml:space="preserve">Ecografía de Riñón y Vía Urinaria Izquierdos</t>
  </si>
  <si>
    <t xml:space="preserve">SMA</t>
  </si>
  <si>
    <t xml:space="preserve">Ecografía de Glándula Submaxilar Derecha</t>
  </si>
  <si>
    <t xml:space="preserve">Ecografía de Glándula Submaxilar Izquierda</t>
  </si>
  <si>
    <t xml:space="preserve">TAQ</t>
  </si>
  <si>
    <t xml:space="preserve">Ecografía de Tendón de Aquiles Derecho</t>
  </si>
  <si>
    <t xml:space="preserve">Ecografía de Tendón de Aquiles Izquierdo</t>
  </si>
  <si>
    <t xml:space="preserve">TBL</t>
  </si>
  <si>
    <t xml:space="preserve">Ecografía de Tejidos Blandos</t>
  </si>
  <si>
    <t xml:space="preserve">TIR</t>
  </si>
  <si>
    <t xml:space="preserve">Ecografía de Tiroides</t>
  </si>
  <si>
    <t xml:space="preserve">TOB</t>
  </si>
  <si>
    <t xml:space="preserve">Ecografía de Tobillo Derecho</t>
  </si>
  <si>
    <t xml:space="preserve">Ecografía de Tobillo Izquierdo</t>
  </si>
  <si>
    <t xml:space="preserve">TOR</t>
  </si>
  <si>
    <t xml:space="preserve">Ecografía de Tórax</t>
  </si>
  <si>
    <t xml:space="preserve">TREC</t>
  </si>
  <si>
    <t xml:space="preserve">.0006</t>
  </si>
  <si>
    <t xml:space="preserve">Ecografía de Pelvis Transrectal</t>
  </si>
  <si>
    <t xml:space="preserve">TVAG</t>
  </si>
  <si>
    <t xml:space="preserve">Ecografía Ginecológica Transvaginal</t>
  </si>
  <si>
    <t xml:space="preserve">Ecografía de Pelvis Transvaginal</t>
  </si>
  <si>
    <t xml:space="preserve">B</t>
  </si>
  <si>
    <t xml:space="preserve">.0008</t>
  </si>
  <si>
    <t xml:space="preserve">Ecografía de Antebrazo, Bilateral</t>
  </si>
  <si>
    <t xml:space="preserve">Ecografía de Axila, Bilateral</t>
  </si>
  <si>
    <t xml:space="preserve">Ecografía de Brazo, Bilateral</t>
  </si>
  <si>
    <t xml:space="preserve">Ecografía de Cadera, Bilateral</t>
  </si>
  <si>
    <t xml:space="preserve">Ecografía de Codo, Bilateral</t>
  </si>
  <si>
    <t xml:space="preserve">Ecografía de Región Glútea, Bilateral</t>
  </si>
  <si>
    <t xml:space="preserve">Ecografía de Hombro, Bilateral</t>
  </si>
  <si>
    <t xml:space="preserve">Ecografía de Ingle, Bilateral</t>
  </si>
  <si>
    <t xml:space="preserve">Ecografía de Mama, Bilateral</t>
  </si>
  <si>
    <t xml:space="preserve">Ecografía de Mano, Bilateral</t>
  </si>
  <si>
    <t xml:space="preserve">Ecografía de Muñeca, Bilateral</t>
  </si>
  <si>
    <t xml:space="preserve">Ecografía de Muslo, Bilateral</t>
  </si>
  <si>
    <t xml:space="preserve">Ecografía de Ojo, Bilateral</t>
  </si>
  <si>
    <t xml:space="preserve">Ecografía de Órbita, Bilateral</t>
  </si>
  <si>
    <t xml:space="preserve">Ecografía de Parótida, Bilateral</t>
  </si>
  <si>
    <t xml:space="preserve">Ecografía de Pie, Bilateral</t>
  </si>
  <si>
    <t xml:space="preserve">Ecografía de Pierna, Bilateral</t>
  </si>
  <si>
    <t xml:space="preserve">PTI</t>
  </si>
  <si>
    <t xml:space="preserve">Ecografía de Paratiroides, Bilateral</t>
  </si>
  <si>
    <t xml:space="preserve">Ecografía de Riñón, Bilateral</t>
  </si>
  <si>
    <t xml:space="preserve">Ecografía de Rodilla, Bilateral</t>
  </si>
  <si>
    <t xml:space="preserve">Ecografía de Riñón y Vía Urinaria, Bilateral</t>
  </si>
  <si>
    <t xml:space="preserve">Ecografía de Glándula Submaxilar, Bilateral</t>
  </si>
  <si>
    <t xml:space="preserve">Ecografía de Tendón de Aquiles, Bilateral</t>
  </si>
  <si>
    <t xml:space="preserve">Ecografía de Tobillo, Bilateral</t>
  </si>
  <si>
    <t xml:space="preserve">PORT</t>
  </si>
  <si>
    <t xml:space="preserve">.0009</t>
  </si>
  <si>
    <t xml:space="preserve">Ecografía de Abdomen con Portátil</t>
  </si>
  <si>
    <t xml:space="preserve">Ecografía de Antebrazo Derecho con Portátil</t>
  </si>
  <si>
    <t xml:space="preserve">Ecografía de Antebrazo Izquierdo con Portátil</t>
  </si>
  <si>
    <t xml:space="preserve">Ecografía de Abdomen y Pelvis con Portátil</t>
  </si>
  <si>
    <t xml:space="preserve">Ecografía de Abdomen Superior con Portátil</t>
  </si>
  <si>
    <t xml:space="preserve">Ecografía de Axila Derecha con Portátil</t>
  </si>
  <si>
    <t xml:space="preserve">Ecografía de Axila Izquierda con Portátil</t>
  </si>
  <si>
    <t xml:space="preserve">Ecografía de Brazo Derecho con Portátil</t>
  </si>
  <si>
    <t xml:space="preserve">Ecografía de Brazo Izquierdo con Portátil</t>
  </si>
  <si>
    <t xml:space="preserve">Ecografía de Cadera Derecha con Portátil</t>
  </si>
  <si>
    <t xml:space="preserve">Ecografía de Cadera Izquierda con Portátil</t>
  </si>
  <si>
    <t xml:space="preserve">Ecografía de Cara con Portátil</t>
  </si>
  <si>
    <t xml:space="preserve">Ecografía de Cerebro con Portátil</t>
  </si>
  <si>
    <t xml:space="preserve">Ecografía de Codo Derecho con Portátil</t>
  </si>
  <si>
    <t xml:space="preserve">Ecografía de Codo Izquierdo con Portátil</t>
  </si>
  <si>
    <t xml:space="preserve">Ecografía de Corazón con Portátil</t>
  </si>
  <si>
    <t xml:space="preserve">Ecografía de Cuello con Portátil</t>
  </si>
  <si>
    <t xml:space="preserve">Ecografía de Embarazo con Portátil</t>
  </si>
  <si>
    <t xml:space="preserve">Ecografía de Escroto y Testículos con Portátil</t>
  </si>
  <si>
    <t xml:space="preserve">Ecografía de Área Ginecológica con Portátil</t>
  </si>
  <si>
    <t xml:space="preserve">Ecografía de Región Glútea Derecha con Portátil</t>
  </si>
  <si>
    <t xml:space="preserve">Ecografía de Región Glútea Izquierda con Portátil</t>
  </si>
  <si>
    <t xml:space="preserve">Ecografía de Hombro Derecho con Portátil</t>
  </si>
  <si>
    <t xml:space="preserve">Ecografía de Hombro Izquierdo con Portátil</t>
  </si>
  <si>
    <t xml:space="preserve">Ecografía de Ingle Derecha con Portátil</t>
  </si>
  <si>
    <t xml:space="preserve">Ecografía de Ingle Izquierda con Portátil</t>
  </si>
  <si>
    <t xml:space="preserve">Ecografía de Mama Derecha con Portátil</t>
  </si>
  <si>
    <t xml:space="preserve">Ecografía de Mama Izquierda con Portátil</t>
  </si>
  <si>
    <t xml:space="preserve">Ecografía de Mano Derecha con Portátil</t>
  </si>
  <si>
    <t xml:space="preserve">Ecografía de Mano Izquierda con Portátil</t>
  </si>
  <si>
    <t xml:space="preserve">Ecografía de Muñeca Derecha con Portátil</t>
  </si>
  <si>
    <t xml:space="preserve">Ecografía de Muñeca Izquierda con Portátil</t>
  </si>
  <si>
    <t xml:space="preserve">Ecografía de Muslo Derecho con Portátil</t>
  </si>
  <si>
    <t xml:space="preserve">Ecografía de Muslo Izquierdo con Portátil</t>
  </si>
  <si>
    <t xml:space="preserve">Ecografía de Ojo Derecho con Portátil</t>
  </si>
  <si>
    <t xml:space="preserve">Ecografía de Ojo Izquierdo con Portátil</t>
  </si>
  <si>
    <t xml:space="preserve">Ecografía de Órbita Derecha con Portátil</t>
  </si>
  <si>
    <t xml:space="preserve">Ecografía de Órbita Izquierda con Portátil</t>
  </si>
  <si>
    <t xml:space="preserve">Ecografía de Parótida Derecha con Portátil</t>
  </si>
  <si>
    <t xml:space="preserve">Ecografía de Parótida Izquierda con Portátil</t>
  </si>
  <si>
    <t xml:space="preserve">Ecografía de Pelvis con Portátil</t>
  </si>
  <si>
    <t xml:space="preserve">Ecografía de Pene con Portátil</t>
  </si>
  <si>
    <t xml:space="preserve">Ecografía de Pie Derecho con Portátil</t>
  </si>
  <si>
    <t xml:space="preserve">Ecografía de Pie Izquierdo con Portátil</t>
  </si>
  <si>
    <t xml:space="preserve">Ecografía de Pierna Derecha con Portátil</t>
  </si>
  <si>
    <t xml:space="preserve">Ecografía de Pierna Izquierda con Portátil</t>
  </si>
  <si>
    <t xml:space="preserve">Ecografía de Riñón Derecho con Portátil</t>
  </si>
  <si>
    <t xml:space="preserve">Ecografía de Riñón Izquierdo con Portátil</t>
  </si>
  <si>
    <t xml:space="preserve">Ecografía de Rodilla Derecha con Portátil</t>
  </si>
  <si>
    <t xml:space="preserve">Ecografía de Rodilla Izquierda con Portátil</t>
  </si>
  <si>
    <t xml:space="preserve">Ecografía de Riñón y Vía Urinaria Derechos con Portátil</t>
  </si>
  <si>
    <t xml:space="preserve">Ecografía de Riñón y Vía Urinaria Izquierdos con Portátil</t>
  </si>
  <si>
    <t xml:space="preserve">Ecografía de Glándula Submaxilar Derecha con Portátil</t>
  </si>
  <si>
    <t xml:space="preserve">Ecografía de Glándula Submaxilar Izquierda con Portátil</t>
  </si>
  <si>
    <t xml:space="preserve">Ecografía de Tiroides con Portátil</t>
  </si>
  <si>
    <t xml:space="preserve">Ecografía de Tobillo Derecho con Portátil</t>
  </si>
  <si>
    <t xml:space="preserve">Ecografía de Tobillo Izquierdo con Portátil</t>
  </si>
  <si>
    <t xml:space="preserve">Ecografía de Tórax con Portátil</t>
  </si>
  <si>
    <t xml:space="preserve">.0018</t>
  </si>
  <si>
    <t xml:space="preserve">Ecografía de Antebrazo, Bilateral, con Portátil</t>
  </si>
  <si>
    <t xml:space="preserve">Ecografía de Axila, Bilateral, con Portátil</t>
  </si>
  <si>
    <t xml:space="preserve">Ecografía de Brazo, Bilateral, con Portátil</t>
  </si>
  <si>
    <t xml:space="preserve">Ecografía de Cadera, Bilateral, con Portátil</t>
  </si>
  <si>
    <t xml:space="preserve">Ecografía de Codo, Bilateral, con Portátil</t>
  </si>
  <si>
    <t xml:space="preserve">Ecografía de Región Glútea, Bilateral, con Portátil</t>
  </si>
  <si>
    <t xml:space="preserve">Ecografía de Hombro, Bilateral, con Portátil</t>
  </si>
  <si>
    <t xml:space="preserve">Ecografía de Ingle, Bilateral, con Portátil</t>
  </si>
  <si>
    <t xml:space="preserve">Ecografía de Mama, Bilateral, con Portátil</t>
  </si>
  <si>
    <t xml:space="preserve">Ecografía de Mano, Bilateral, con Portátil</t>
  </si>
  <si>
    <t xml:space="preserve">Ecografía de Muñeca, Bilateral, con Portátil</t>
  </si>
  <si>
    <t xml:space="preserve">Ecografía de Muslo, Bilateral, con Portátil</t>
  </si>
  <si>
    <t xml:space="preserve">Ecografía de Ojo, Bilateral, con Portátil</t>
  </si>
  <si>
    <t xml:space="preserve">Ecografía de Órbita, Bilateral, con Portátil</t>
  </si>
  <si>
    <t xml:space="preserve">Ecografía de Parótida, Bilateral, con Portátil</t>
  </si>
  <si>
    <t xml:space="preserve">Ecografía de Pie, Bilateral, con Portátil</t>
  </si>
  <si>
    <t xml:space="preserve">Ecografía de Pierna, Bilateral, con Portátil</t>
  </si>
  <si>
    <t xml:space="preserve">Ecografía de Paratiroides, Bilateral, con Portátil</t>
  </si>
  <si>
    <t xml:space="preserve">Ecografía de Riñón, Bilateral, con Portátil</t>
  </si>
  <si>
    <t xml:space="preserve">Ecografía de Rodilla, Bilateral, con Portátil</t>
  </si>
  <si>
    <t xml:space="preserve">Ecografía de Riñón y Vía Urinaria, Bilateral con Portátil</t>
  </si>
  <si>
    <t xml:space="preserve">Ecografía de Glándula Submaxilar, Bilateral, con Portátil</t>
  </si>
  <si>
    <t xml:space="preserve">Ecografía de Tobillo, Bilateral, con Portátil</t>
  </si>
  <si>
    <t xml:space="preserve">AAI</t>
  </si>
  <si>
    <t xml:space="preserve">DART</t>
  </si>
  <si>
    <t xml:space="preserve">EC.DOP</t>
  </si>
  <si>
    <t xml:space="preserve">Doppler Arterial de Arteria Aorta Abdominal y Bifucación Ilíaca</t>
  </si>
  <si>
    <t xml:space="preserve">Doppler Arterial de Cuello</t>
  </si>
  <si>
    <t xml:space="preserve">MIN</t>
  </si>
  <si>
    <t xml:space="preserve">Doppler Arterial de Miembro Inferior Derecho</t>
  </si>
  <si>
    <t xml:space="preserve">Doppler Arterial de Miembro Inferior Izquierdo</t>
  </si>
  <si>
    <t xml:space="preserve">MSU</t>
  </si>
  <si>
    <t xml:space="preserve">Doppler Arterial de Miembro Superior Derecho</t>
  </si>
  <si>
    <t xml:space="preserve">Doppler Arterial de Miembro Superior Izquierdo</t>
  </si>
  <si>
    <t xml:space="preserve">DOPP</t>
  </si>
  <si>
    <t xml:space="preserve">Doppler de Antebrazo Derecho</t>
  </si>
  <si>
    <t xml:space="preserve">Doppler de Antebrazo Izquierdo</t>
  </si>
  <si>
    <t xml:space="preserve">Doppler de Axila Derecha</t>
  </si>
  <si>
    <t xml:space="preserve">Doppler de Axila Izquierda</t>
  </si>
  <si>
    <t xml:space="preserve">Doppler de Brazo Derecho</t>
  </si>
  <si>
    <t xml:space="preserve">Doppler de Brazo Izquierdo</t>
  </si>
  <si>
    <t xml:space="preserve">Doppler de Cadera Derecha</t>
  </si>
  <si>
    <t xml:space="preserve">Doppler de Cadera Izquierda</t>
  </si>
  <si>
    <t xml:space="preserve">Doppler de Cara</t>
  </si>
  <si>
    <t xml:space="preserve">Doppler de Codo Derecho</t>
  </si>
  <si>
    <t xml:space="preserve">Doppler de Codo Izquierdo</t>
  </si>
  <si>
    <t xml:space="preserve">Doppler de Escroto y Testículos</t>
  </si>
  <si>
    <t xml:space="preserve">Doppler de Área Ginecológica</t>
  </si>
  <si>
    <t xml:space="preserve">Doppler de Región Glútea Derecha</t>
  </si>
  <si>
    <t xml:space="preserve">Doppler de Región Glútea Izquierda</t>
  </si>
  <si>
    <t xml:space="preserve">Doppler de Hombro Derecho</t>
  </si>
  <si>
    <t xml:space="preserve">Doppler de Hombro Izquierdo</t>
  </si>
  <si>
    <t xml:space="preserve">Doppler de Ingle Derecha</t>
  </si>
  <si>
    <t xml:space="preserve">Doppler de Ingle Izquierda</t>
  </si>
  <si>
    <t xml:space="preserve">Doppler de Mama Derecha</t>
  </si>
  <si>
    <t xml:space="preserve">Doppler de Mama Izquierda</t>
  </si>
  <si>
    <t xml:space="preserve">Doppler de Mano Derecha</t>
  </si>
  <si>
    <t xml:space="preserve">Doppler de Mano Izquierda</t>
  </si>
  <si>
    <t xml:space="preserve">Doppler de Muñeca Derecha</t>
  </si>
  <si>
    <t xml:space="preserve">Doppler de Muñeca Izquierda</t>
  </si>
  <si>
    <t xml:space="preserve">Doppler de Muslo Derecho</t>
  </si>
  <si>
    <t xml:space="preserve">Doppler de Muslo Izquierdo</t>
  </si>
  <si>
    <t xml:space="preserve">Doppler de Ojo Derecho</t>
  </si>
  <si>
    <t xml:space="preserve">Doppler de Ojo Izquierdo</t>
  </si>
  <si>
    <t xml:space="preserve">Doppler de Órbita Derecha</t>
  </si>
  <si>
    <t xml:space="preserve">Doppler de Órbita Izquierda</t>
  </si>
  <si>
    <t xml:space="preserve">Doppler de Parótida Derecha</t>
  </si>
  <si>
    <t xml:space="preserve">Doppler de Parótida Izquierda</t>
  </si>
  <si>
    <t xml:space="preserve">Doppler de Pelvis</t>
  </si>
  <si>
    <t xml:space="preserve">Doppler de Pene</t>
  </si>
  <si>
    <t xml:space="preserve">Doppler de Pie Derecho</t>
  </si>
  <si>
    <t xml:space="preserve">Doppler de Pie Izquierdo</t>
  </si>
  <si>
    <t xml:space="preserve">Doppler de Pierna Derecha</t>
  </si>
  <si>
    <t xml:space="preserve">Doppler de Pierna Izquierda</t>
  </si>
  <si>
    <t xml:space="preserve">Doppler de Rodilla Derecha</t>
  </si>
  <si>
    <t xml:space="preserve">Doppler de Rodilla Izquierda</t>
  </si>
  <si>
    <t xml:space="preserve">Doppler de Glándula Submaxilar Derecha</t>
  </si>
  <si>
    <t xml:space="preserve">Doppler de Glándula Submaxilar Izquierda</t>
  </si>
  <si>
    <t xml:space="preserve">Doppler de Tiroides</t>
  </si>
  <si>
    <t xml:space="preserve">Doppler de Tobillo Derecho</t>
  </si>
  <si>
    <t xml:space="preserve">Doppler de Tobillo Izquierdo</t>
  </si>
  <si>
    <t xml:space="preserve">Doppler de Tórax</t>
  </si>
  <si>
    <t xml:space="preserve">TSA</t>
  </si>
  <si>
    <t xml:space="preserve">Doppler de Troncos Supraaórticos</t>
  </si>
  <si>
    <t xml:space="preserve">DVEN</t>
  </si>
  <si>
    <t xml:space="preserve">Doppler Venoso de Cuello</t>
  </si>
  <si>
    <t xml:space="preserve">Doppler Venoso de Miembro Inferior Derecho</t>
  </si>
  <si>
    <t xml:space="preserve">Doppler Venoso de Miembro Inferior Izquierdo</t>
  </si>
  <si>
    <t xml:space="preserve">Doppler Venoso de Miembro Superior Derecho</t>
  </si>
  <si>
    <t xml:space="preserve">Doppler Venoso de Miembro Superior Izquierdo</t>
  </si>
  <si>
    <t xml:space="preserve">VCI</t>
  </si>
  <si>
    <t xml:space="preserve">Doppler Venoso de Vena Cava Inferior</t>
  </si>
  <si>
    <t xml:space="preserve">VIC</t>
  </si>
  <si>
    <t xml:space="preserve">Doppler Venoso de Venas Ilíacas y Cava Inferior</t>
  </si>
  <si>
    <t xml:space="preserve">.0012</t>
  </si>
  <si>
    <t xml:space="preserve">Doppler de Abdomen</t>
  </si>
  <si>
    <t xml:space="preserve">Doppler de Abdomen y Pelvis</t>
  </si>
  <si>
    <t xml:space="preserve">Doppler de Abdomen Superior</t>
  </si>
  <si>
    <t xml:space="preserve">Doppler de Cerebro</t>
  </si>
  <si>
    <t xml:space="preserve">Doppler de Corazón</t>
  </si>
  <si>
    <t xml:space="preserve">Doppler de Embarazo</t>
  </si>
  <si>
    <t xml:space="preserve">HIG</t>
  </si>
  <si>
    <t xml:space="preserve">Doppler de Hígado</t>
  </si>
  <si>
    <t xml:space="preserve">T</t>
  </si>
  <si>
    <t xml:space="preserve">Doppler de Hígado Trasplantado</t>
  </si>
  <si>
    <t xml:space="preserve">IDE</t>
  </si>
  <si>
    <t xml:space="preserve">Doppler de Intestino Trasplantado</t>
  </si>
  <si>
    <t xml:space="preserve">Doppler de Riñón Derecho</t>
  </si>
  <si>
    <t xml:space="preserve">Doppler de Riñón Izquierdo</t>
  </si>
  <si>
    <t xml:space="preserve">Doppler de Riñón Trasplantado</t>
  </si>
  <si>
    <t xml:space="preserve">Doppler de Riñón y Vía Urinaria Derechos</t>
  </si>
  <si>
    <t xml:space="preserve">Doppler de Riñón y Vía Urinaria Izquierdos</t>
  </si>
  <si>
    <t xml:space="preserve">SPC</t>
  </si>
  <si>
    <t xml:space="preserve">Doppler de Shunt Portocava Percutáneo (TIPS) o Quirúrgico</t>
  </si>
  <si>
    <t xml:space="preserve">SPS</t>
  </si>
  <si>
    <t xml:space="preserve">Doppler de Shunt Portosistémico</t>
  </si>
  <si>
    <t xml:space="preserve">DPOR</t>
  </si>
  <si>
    <t xml:space="preserve">Doppler de Antebrazo Derecho con Portátil</t>
  </si>
  <si>
    <t xml:space="preserve">Doppler de Antebrazo Izquierdo con Portátil</t>
  </si>
  <si>
    <t xml:space="preserve">Doppler de Axila Derecha con Portátil</t>
  </si>
  <si>
    <t xml:space="preserve">Doppler de Axila Izquierda con Portátil</t>
  </si>
  <si>
    <t xml:space="preserve">Doppler de Brazo Derecho con Portátil</t>
  </si>
  <si>
    <t xml:space="preserve">Doppler de Brazo Izquierdo con Portátil</t>
  </si>
  <si>
    <t xml:space="preserve">Doppler de Cadera Derecha con Portátil</t>
  </si>
  <si>
    <t xml:space="preserve">Doppler de Cadera Izquierda con Portátil</t>
  </si>
  <si>
    <t xml:space="preserve">Doppler de Cara con Portátil</t>
  </si>
  <si>
    <t xml:space="preserve">Doppler de Codo Derecho con Portátil</t>
  </si>
  <si>
    <t xml:space="preserve">Doppler de Codo Izquierdo con Portátil</t>
  </si>
  <si>
    <t xml:space="preserve">Doppler de Cuello con Portátil</t>
  </si>
  <si>
    <t xml:space="preserve">Doppler de Escroto y Testículos con Portátil</t>
  </si>
  <si>
    <t xml:space="preserve">Doppler de Área Ginecológica con Portátil</t>
  </si>
  <si>
    <t xml:space="preserve">Doppler de Región Glútea Derecha con Portátil</t>
  </si>
  <si>
    <t xml:space="preserve">Doppler de Región Glútea Izquierda con Portátil</t>
  </si>
  <si>
    <t xml:space="preserve">Doppler de Hombro Derecho con Portátil</t>
  </si>
  <si>
    <t xml:space="preserve">Doppler de Hombro Izquierdo con Portátil</t>
  </si>
  <si>
    <t xml:space="preserve">Doppler de Ingle Derecha con Portátil</t>
  </si>
  <si>
    <t xml:space="preserve">Doppler de Ingle Izquierda con Portátil</t>
  </si>
  <si>
    <t xml:space="preserve">Doppler de Mama Derecha con Portátil</t>
  </si>
  <si>
    <t xml:space="preserve">Doppler de Mama Izquierda con Portátil</t>
  </si>
  <si>
    <t xml:space="preserve">Doppler de Mano Derecha con Portátil</t>
  </si>
  <si>
    <t xml:space="preserve">Doppler de Mano Izquierda con Portátil</t>
  </si>
  <si>
    <t xml:space="preserve">Doppler de Miembro Inferior Derecho con Portátil</t>
  </si>
  <si>
    <t xml:space="preserve">Doppler de Miembro Inferior Izquierdo con Portátil</t>
  </si>
  <si>
    <t xml:space="preserve">Doppler de Miembro Superior Derecho con Portátil</t>
  </si>
  <si>
    <t xml:space="preserve">Doppler de Miembro Superior Izquierdo con Portátil</t>
  </si>
  <si>
    <t xml:space="preserve">Doppler de Muñeca Derecha con Portátil</t>
  </si>
  <si>
    <t xml:space="preserve">Doppler de Muñeca Izquierda con Portátil</t>
  </si>
  <si>
    <t xml:space="preserve">Doppler de Muslo Derecho con Portátil</t>
  </si>
  <si>
    <t xml:space="preserve">Doppler de Muslo Izquierdo con Portátil</t>
  </si>
  <si>
    <t xml:space="preserve">Doppler de Ojo Derecho con Portátil</t>
  </si>
  <si>
    <t xml:space="preserve">Doppler de Ojo Izquierdo con Portátil</t>
  </si>
  <si>
    <t xml:space="preserve">Doppler de Órbita Derecha con Portátil</t>
  </si>
  <si>
    <t xml:space="preserve">Doppler de Órbita Izquierda con Portátil</t>
  </si>
  <si>
    <t xml:space="preserve">Doppler de Parótida Derecha con Portátil</t>
  </si>
  <si>
    <t xml:space="preserve">Doppler de Parótida Izquierda con Portátil</t>
  </si>
  <si>
    <t xml:space="preserve">Doppler de Pelvis con Portátil</t>
  </si>
  <si>
    <t xml:space="preserve">Doppler de Pene con Portátil</t>
  </si>
  <si>
    <t xml:space="preserve">Doppler de Pie Derecho con Portátil</t>
  </si>
  <si>
    <t xml:space="preserve">Doppler de Pie Izquierdo con Portátil</t>
  </si>
  <si>
    <t xml:space="preserve">Doppler de Pierna Derecha con Portátil</t>
  </si>
  <si>
    <t xml:space="preserve">Doppler de Pierna Izquierda con Portátil</t>
  </si>
  <si>
    <t xml:space="preserve">Doppler de Rodilla Derecha con Portátil</t>
  </si>
  <si>
    <t xml:space="preserve">Doppler de Rodilla Izquierda con Portátil</t>
  </si>
  <si>
    <t xml:space="preserve">Doppler de Glándula Submaxilar Derecha con Portátil</t>
  </si>
  <si>
    <t xml:space="preserve">Doppler de Glándula Submaxilar Izquierda con Portátil</t>
  </si>
  <si>
    <t xml:space="preserve">Doppler de Tiroides con Portátil</t>
  </si>
  <si>
    <t xml:space="preserve">Doppler de Tobillo Derecho con Portátil</t>
  </si>
  <si>
    <t xml:space="preserve">Doppler de Tobillo Izquierdo con Portátil</t>
  </si>
  <si>
    <t xml:space="preserve">Doppler de Tórax con Portátil</t>
  </si>
  <si>
    <t xml:space="preserve">Doppler de Troncos Supraaórticos con Portátil</t>
  </si>
  <si>
    <t xml:space="preserve">Doppler de Antebrazo, Bilateral</t>
  </si>
  <si>
    <t xml:space="preserve">Doppler de Axila, Bilateral</t>
  </si>
  <si>
    <t xml:space="preserve">Doppler de Brazo, Bilateral</t>
  </si>
  <si>
    <t xml:space="preserve">Doppler de Cadera, Bilateral</t>
  </si>
  <si>
    <t xml:space="preserve">Doppler de Codo, Bilateral</t>
  </si>
  <si>
    <t xml:space="preserve">Doppler de Región Glútea, Bilateral</t>
  </si>
  <si>
    <t xml:space="preserve">Doppler de Hombro, Bilateral</t>
  </si>
  <si>
    <t xml:space="preserve">Doppler de Ingle, Bilateral</t>
  </si>
  <si>
    <t xml:space="preserve">Doppler de Mama, Bilateral</t>
  </si>
  <si>
    <t xml:space="preserve">Doppler de Mano, Bilateral</t>
  </si>
  <si>
    <t xml:space="preserve">Doppler de Muñeca, Bilateral</t>
  </si>
  <si>
    <t xml:space="preserve">Doppler de Muslo, Bilateral</t>
  </si>
  <si>
    <t xml:space="preserve">Doppler de Ojo, Bilateral</t>
  </si>
  <si>
    <t xml:space="preserve">Doppler de Órbita, Bilateral</t>
  </si>
  <si>
    <t xml:space="preserve">Doppler de Parótida, Bilateral</t>
  </si>
  <si>
    <t xml:space="preserve">Doppler de Pie, Bilateral</t>
  </si>
  <si>
    <t xml:space="preserve">Doppler de Pierna, Bilateral</t>
  </si>
  <si>
    <t xml:space="preserve">Doppler de Paratiroides, Bilateral</t>
  </si>
  <si>
    <t xml:space="preserve">Doppler de Riñón, Bilateral</t>
  </si>
  <si>
    <t xml:space="preserve">Doppler de Rodilla, Bilateral</t>
  </si>
  <si>
    <t xml:space="preserve">Doppler de Riñón y Vía Urinaria, Bilateral</t>
  </si>
  <si>
    <t xml:space="preserve">Doppler de Glándula Submaxilar, Bilateral</t>
  </si>
  <si>
    <t xml:space="preserve">Doppler de Tobillo, Bilateral</t>
  </si>
  <si>
    <t xml:space="preserve">Doppler de Abdomen con Portátil</t>
  </si>
  <si>
    <t xml:space="preserve">Doppler de Abdomen y Pelvis con Portátil</t>
  </si>
  <si>
    <t xml:space="preserve">Doppler de Abdomen Superior con Portátil</t>
  </si>
  <si>
    <t xml:space="preserve">Doppler de Cerebro con Portátil</t>
  </si>
  <si>
    <t xml:space="preserve">Doppler de Corazón con Portátil</t>
  </si>
  <si>
    <t xml:space="preserve">Doppler de Embarazo con Portátil</t>
  </si>
  <si>
    <t xml:space="preserve">Doppler de Hígado con Portátil</t>
  </si>
  <si>
    <t xml:space="preserve">Doppler de Riñón Derecho con Portátil</t>
  </si>
  <si>
    <t xml:space="preserve">Doppler de Riñón Izquierdo con Portátil</t>
  </si>
  <si>
    <t xml:space="preserve">Doppler de Riñón y Vía Urinaria Derechos con Portátil</t>
  </si>
  <si>
    <t xml:space="preserve">Doppler de Riñón y Vía Urinaria Izquierdos con Portátil</t>
  </si>
  <si>
    <t xml:space="preserve">DPSE</t>
  </si>
  <si>
    <t xml:space="preserve">Doppler de Antebrazo Derecho con Potenciador de Señal</t>
  </si>
  <si>
    <t xml:space="preserve">Doppler de Antebrazo Izquierdo con Potenciador de Señal</t>
  </si>
  <si>
    <t xml:space="preserve">Doppler de Axila Derecha con Potenciador de Señal</t>
  </si>
  <si>
    <t xml:space="preserve">Doppler de Axila Izquierda con Potenciador de Señal</t>
  </si>
  <si>
    <t xml:space="preserve">Doppler de Brazo Derecho con Potenciador de Señal</t>
  </si>
  <si>
    <t xml:space="preserve">Doppler de Brazo Izquierdo con Potenciador de Señal</t>
  </si>
  <si>
    <t xml:space="preserve">Doppler de Cadera Derecha con Potenciador de Señal</t>
  </si>
  <si>
    <t xml:space="preserve">Doppler de Cadera Izquierda con Potenciador de Señal</t>
  </si>
  <si>
    <t xml:space="preserve">Doppler de Cara con Potenciador de Señal</t>
  </si>
  <si>
    <t xml:space="preserve">Doppler de Codo Derecho con Potenciador de Señal</t>
  </si>
  <si>
    <t xml:space="preserve">Doppler de Codo Izquierdo con Potenciador de Señal</t>
  </si>
  <si>
    <t xml:space="preserve">Doppler de Cuello con Potenciador de Señal</t>
  </si>
  <si>
    <t xml:space="preserve">Doppler de Escroto y Testículos con Potenciador de Señal</t>
  </si>
  <si>
    <t xml:space="preserve">Doppler de Área Ginecológica con Potenciador de Señal</t>
  </si>
  <si>
    <t xml:space="preserve">Doppler de Región Glútea Derecha con Potenciador de Señal</t>
  </si>
  <si>
    <t xml:space="preserve">Doppler de Región Glútea Izquierda con Potenciador de Señal</t>
  </si>
  <si>
    <t xml:space="preserve">Doppler de Hombro Derecho con Potenciador de Señal</t>
  </si>
  <si>
    <t xml:space="preserve">Doppler de Hombro Izquierdo con Potenciador de Señal</t>
  </si>
  <si>
    <t xml:space="preserve">Doppler de Ingle Derecha con Potenciador de Señal</t>
  </si>
  <si>
    <t xml:space="preserve">Doppler de Ingle Izquierda con Potenciador de Señal</t>
  </si>
  <si>
    <t xml:space="preserve">Doppler de Mama Derecha con Potenciador de Señal</t>
  </si>
  <si>
    <t xml:space="preserve">Doppler de Mama Izquierda con Potenciador de Señal</t>
  </si>
  <si>
    <t xml:space="preserve">Doppler de Mano Derecha con Potenciador de Señal</t>
  </si>
  <si>
    <t xml:space="preserve">Doppler de Mano Izquierda con Potenciador de Señal</t>
  </si>
  <si>
    <t xml:space="preserve">Doppler de Miembro Inferior Derecho con Potenciador de Señal</t>
  </si>
  <si>
    <t xml:space="preserve">Doppler de Miembro Inferior Izquierdo con Potenciador de Señal</t>
  </si>
  <si>
    <t xml:space="preserve">Doppler de Miembro Superior Derecho con Potenciador de Señal</t>
  </si>
  <si>
    <t xml:space="preserve">Doppler de Miembro Superior Izquierdo con Potenciador de Señal</t>
  </si>
  <si>
    <t xml:space="preserve">Doppler de Muñeca Derecha con Potenciador de Señal</t>
  </si>
  <si>
    <t xml:space="preserve">Doppler de Muñeca Izquierda con Potenciador de Señal</t>
  </si>
  <si>
    <t xml:space="preserve">Doppler de Muslo Derecho con Potenciador de Señal</t>
  </si>
  <si>
    <t xml:space="preserve">Doppler de Muslo Izquierdo con Potenciador de Señal</t>
  </si>
  <si>
    <t xml:space="preserve">Doppler de Ojo Derecho con Potenciador de Señal</t>
  </si>
  <si>
    <t xml:space="preserve">Doppler de Ojo Izquierdo con Potenciador de Señal</t>
  </si>
  <si>
    <t xml:space="preserve">Doppler de Órbita Derecha con Potenciador de Señal</t>
  </si>
  <si>
    <t xml:space="preserve">Doppler de Órbita Izquierda con Potenciador de Señal</t>
  </si>
  <si>
    <t xml:space="preserve">Doppler de Parótida Derecha con Potenciador de Señal</t>
  </si>
  <si>
    <t xml:space="preserve">Doppler de Parótida Izquierda con Potenciador de Señal</t>
  </si>
  <si>
    <t xml:space="preserve">Doppler de Pelvis con Potenciador de Señal</t>
  </si>
  <si>
    <t xml:space="preserve">Doppler de Pene con Potenciador de Señal</t>
  </si>
  <si>
    <t xml:space="preserve">Doppler de Pie Derecho con Potenciador de Señal</t>
  </si>
  <si>
    <t xml:space="preserve">Doppler de Pie Izquierdo con Potenciador de Señal</t>
  </si>
  <si>
    <t xml:space="preserve">Doppler de Pierna Derecha con Potenciador de Señal</t>
  </si>
  <si>
    <t xml:space="preserve">Doppler de Pierna Izquierda con Potenciador de Señal</t>
  </si>
  <si>
    <t xml:space="preserve">Doppler de Rodilla Derecha con Potenciador de Señal</t>
  </si>
  <si>
    <t xml:space="preserve">Doppler de Rodilla Izquierda con Potenciador de Señal</t>
  </si>
  <si>
    <t xml:space="preserve">Doppler de Glándula Submaxilar Derecha con Potenciador de Señal</t>
  </si>
  <si>
    <t xml:space="preserve">Doppler de Glándula Submaxilar Izquierda con Potenciador de Señal</t>
  </si>
  <si>
    <t xml:space="preserve">Doppler de Tiroides con Potenciador de Señal</t>
  </si>
  <si>
    <t xml:space="preserve">Doppler de Tobillo Derecho con Potenciador de Señal</t>
  </si>
  <si>
    <t xml:space="preserve">Doppler de Tobillo Izquierdo con Potenciador de Señal</t>
  </si>
  <si>
    <t xml:space="preserve">Doppler de Tórax con Potenciador de Señal</t>
  </si>
  <si>
    <t xml:space="preserve">Doppler de Troncos Supraaórticos con Potenciador de Señal</t>
  </si>
  <si>
    <t xml:space="preserve">.0024</t>
  </si>
  <si>
    <t xml:space="preserve">Doppler Arterial de Miembro Inferior, Bilateral</t>
  </si>
  <si>
    <t xml:space="preserve">Doppler Arterial de Miembro Superior, Bilateral</t>
  </si>
  <si>
    <t xml:space="preserve">Doppler de Antebrazo, Bilateral, con Portátil</t>
  </si>
  <si>
    <t xml:space="preserve">Doppler de Axila, Bilateral, con Portátil</t>
  </si>
  <si>
    <t xml:space="preserve">Doppler de Brazo, Bilateral, con Portátil</t>
  </si>
  <si>
    <t xml:space="preserve">Doppler de Cadera, Bilateral, con Portátil</t>
  </si>
  <si>
    <t xml:space="preserve">Doppler de Codo, Bilateral, con Portátil</t>
  </si>
  <si>
    <t xml:space="preserve">Doppler de Región Glútea, Bilateral, con Portátil</t>
  </si>
  <si>
    <t xml:space="preserve">Doppler de Hombro, Bilateral, con Portátil</t>
  </si>
  <si>
    <t xml:space="preserve">Doppler de Ingle, Bilateral, con Portátil</t>
  </si>
  <si>
    <t xml:space="preserve">Doppler de Mama, Bilateral, con Portátil</t>
  </si>
  <si>
    <t xml:space="preserve">Doppler de Mano, Bilateral, con Portátil</t>
  </si>
  <si>
    <t xml:space="preserve">Doppler de Miembro Inferior, Bilateral, con Portátil</t>
  </si>
  <si>
    <t xml:space="preserve">Doppler de Miembro Superior, Bilateral, con Portátil</t>
  </si>
  <si>
    <t xml:space="preserve">Doppler de Muñeca, Bilateral, con Portátil</t>
  </si>
  <si>
    <t xml:space="preserve">Doppler de Muslo, Bilateral, con Portátil</t>
  </si>
  <si>
    <t xml:space="preserve">Doppler de Ojo, Bilateral, con Portátil</t>
  </si>
  <si>
    <t xml:space="preserve">Doppler de Órbita, Bilateral, con Portátil</t>
  </si>
  <si>
    <t xml:space="preserve">Doppler de Parótida, Bilateral, con Portátil</t>
  </si>
  <si>
    <t xml:space="preserve">Doppler de Pie, Bilateral, con Portátil</t>
  </si>
  <si>
    <t xml:space="preserve">Doppler de Pierna, Bilateral, con Portátil</t>
  </si>
  <si>
    <t xml:space="preserve">Doppler de Paratiroides, Bilateral, con Portátil</t>
  </si>
  <si>
    <t xml:space="preserve">Doppler de Riñón, Bilateral, con Portátil</t>
  </si>
  <si>
    <t xml:space="preserve">Doppler de Rodilla, Bilateral, con Portátil</t>
  </si>
  <si>
    <t xml:space="preserve">Doppler de Riñón y Vía Urinaria, Bilateral con Portátil</t>
  </si>
  <si>
    <t xml:space="preserve">Doppler de Glándula Submaxilar, Bilateral, con Portátil</t>
  </si>
  <si>
    <t xml:space="preserve">Doppler de Tobillo, Bilateral, con Portátil</t>
  </si>
  <si>
    <t xml:space="preserve">Doppler de Abdomen con Potenciador de Señal</t>
  </si>
  <si>
    <t xml:space="preserve">Doppler de Abdomen y Pelvis con Potenciador de Señal</t>
  </si>
  <si>
    <t xml:space="preserve">Doppler de Abdomen Superior con Potenciador de Señal</t>
  </si>
  <si>
    <t xml:space="preserve">Doppler de Cerebro con Potenciador de Señal</t>
  </si>
  <si>
    <t xml:space="preserve">Doppler de Corazón con Potenciador de Señal</t>
  </si>
  <si>
    <t xml:space="preserve">Doppler de Embarazo con Potenciador de Señal</t>
  </si>
  <si>
    <t xml:space="preserve">Doppler de Hígado con Potenciador de Señal</t>
  </si>
  <si>
    <t xml:space="preserve">Doppler de Riñón Derecho con Potenciador de Señal</t>
  </si>
  <si>
    <t xml:space="preserve">Doppler de Riñón Izquierdo con Potenciador de Señal</t>
  </si>
  <si>
    <t xml:space="preserve">Doppler de Riñón y Vía Urinaria Derechos con Potenciador de Señal</t>
  </si>
  <si>
    <t xml:space="preserve">Doppler de Riñón y Vía Urinaria Izquierdos con Potenciador de Señal</t>
  </si>
  <si>
    <t xml:space="preserve">Doppler Venoso de Miembro Inferior, Bilateral</t>
  </si>
  <si>
    <t xml:space="preserve">Doppler Venoso de Miembro Superior, Bilateral</t>
  </si>
  <si>
    <t xml:space="preserve">.0036</t>
  </si>
  <si>
    <t xml:space="preserve">Doppler de Antebrazo, Bilateral, con Potenciador de Señal</t>
  </si>
  <si>
    <t xml:space="preserve">Doppler de Axila, Bilateral, con Potenciador de Señal</t>
  </si>
  <si>
    <t xml:space="preserve">Doppler de Brazo, Bilateral, con Potenciador de Señal</t>
  </si>
  <si>
    <t xml:space="preserve">Doppler de Cadera, Bilateral, con Potenciador de Señal</t>
  </si>
  <si>
    <t xml:space="preserve">Doppler de Codo, Bilateral, con Potenciador de Señal</t>
  </si>
  <si>
    <t xml:space="preserve">Doppler de Región Glútea, Bilateral, con Potenciador de Señal</t>
  </si>
  <si>
    <t xml:space="preserve">Doppler de Hombro, Bilateral, con Potenciador de Señal</t>
  </si>
  <si>
    <t xml:space="preserve">Doppler de Ingle, Bilateral, con Potenciador de Señal</t>
  </si>
  <si>
    <t xml:space="preserve">Doppler de Mama, Bilateral, con Potenciador de Señal</t>
  </si>
  <si>
    <t xml:space="preserve">Doppler de Mano, Bilateral, con Potenciador de Señal</t>
  </si>
  <si>
    <t xml:space="preserve">Doppler de Miembro Inferior, Bilateral, con Potenciador de Señal</t>
  </si>
  <si>
    <t xml:space="preserve">Doppler de Miembro Superior, Bilateral, con Potenciador de Señal</t>
  </si>
  <si>
    <t xml:space="preserve">Doppler de Muñeca, Bilateral, con Potenciador de Señal</t>
  </si>
  <si>
    <t xml:space="preserve">Doppler de Muslo, Bilateral, con Potenciador de Señal</t>
  </si>
  <si>
    <t xml:space="preserve">Doppler de Ojo, Bilateral, con Potenciador de Señal</t>
  </si>
  <si>
    <t xml:space="preserve">Doppler de Órbita, Bilateral, con Potenciador de Señal</t>
  </si>
  <si>
    <t xml:space="preserve">Doppler de Parótida, Bilateral, con Potenciador de Señal</t>
  </si>
  <si>
    <t xml:space="preserve">Doppler de Pie, Bilateral, con Potenciador de Señal</t>
  </si>
  <si>
    <t xml:space="preserve">Doppler de Pierna, Bilateral, con Potenciador de Señal</t>
  </si>
  <si>
    <t xml:space="preserve">Doppler de Paratiroides, Bilateral, con Potenciador de Señal</t>
  </si>
  <si>
    <t xml:space="preserve">Doppler de Riñón, Bilateral, con Potenciador de Señal</t>
  </si>
  <si>
    <t xml:space="preserve">Doppler de Rodilla, Bilateral, con Potenciador de Señal</t>
  </si>
  <si>
    <t xml:space="preserve">Doppler de Riñón y Vía Urinaria, Bilateral con Potenciador de Señal</t>
  </si>
  <si>
    <t xml:space="preserve">Doppler de Glándula Submaxilar, Bilateral, con Potenciador de Señal</t>
  </si>
  <si>
    <t xml:space="preserve">Doppler de Tobillo, Bilateral, con Potenciador de Señal</t>
  </si>
  <si>
    <t xml:space="preserve">MAMOGRAFÍA</t>
  </si>
  <si>
    <t xml:space="preserve">MC</t>
  </si>
  <si>
    <t xml:space="preserve">AXIL</t>
  </si>
  <si>
    <t xml:space="preserve">MC.BAS</t>
  </si>
  <si>
    <t xml:space="preserve">.0001</t>
  </si>
  <si>
    <t xml:space="preserve">Mamografía Axilar Derecha</t>
  </si>
  <si>
    <t xml:space="preserve">Mamografía Axilar Izquierda</t>
  </si>
  <si>
    <t xml:space="preserve">CCAU</t>
  </si>
  <si>
    <t xml:space="preserve">Mamografía Craneocaudal Derecha</t>
  </si>
  <si>
    <t xml:space="preserve">Mamografía Craneocaudal Izquierda</t>
  </si>
  <si>
    <t xml:space="preserve">COMP</t>
  </si>
  <si>
    <t xml:space="preserve">Mamografía con Compresión, Derecha                                                      </t>
  </si>
  <si>
    <t xml:space="preserve">Mamografía con Compresión, Izquierda                                                    </t>
  </si>
  <si>
    <t xml:space="preserve">LATE</t>
  </si>
  <si>
    <t xml:space="preserve">Mamografía Lateral Derecha</t>
  </si>
  <si>
    <t xml:space="preserve">Mamografía Lateral Izquierda</t>
  </si>
  <si>
    <t xml:space="preserve">MAGN</t>
  </si>
  <si>
    <t xml:space="preserve">Mamografía con Magnificación, Derecha                                                      </t>
  </si>
  <si>
    <t xml:space="preserve">Mamografía con Magnificación, Izquierda                                                    </t>
  </si>
  <si>
    <t xml:space="preserve">OMLA</t>
  </si>
  <si>
    <t xml:space="preserve">Mamografía Oblicua Mediolateral Derecha</t>
  </si>
  <si>
    <t xml:space="preserve">Mamografía Oblicua Mediolateral Izquierda</t>
  </si>
  <si>
    <t xml:space="preserve">PQUI</t>
  </si>
  <si>
    <t xml:space="preserve">Mamografía de Pieza Quirúrgica, Derecha                                         </t>
  </si>
  <si>
    <t xml:space="preserve">Mamografía de Pieza Quirúrgica, Izquierda                                       </t>
  </si>
  <si>
    <t xml:space="preserve">.0002</t>
  </si>
  <si>
    <t xml:space="preserve">Mamografía Axilar, Bilateral</t>
  </si>
  <si>
    <t xml:space="preserve">Mamografía Craneocaudal, Bilateral</t>
  </si>
  <si>
    <t xml:space="preserve">CCLA</t>
  </si>
  <si>
    <t xml:space="preserve">Mamografía Craneocaudal y Oblicua Mediolateral Derecha</t>
  </si>
  <si>
    <t xml:space="preserve">Mamografía Craneocaudal y Oblicua Mediolateral Izquierda</t>
  </si>
  <si>
    <t xml:space="preserve">Mamografía con Compresión, Bilateral                         </t>
  </si>
  <si>
    <t xml:space="preserve">Mamografía Lateral, Bilateral</t>
  </si>
  <si>
    <t xml:space="preserve">Mamografía con Magnificación, Bilateral</t>
  </si>
  <si>
    <t xml:space="preserve">Mamografía Oblicua Mediolateral, Bilateral</t>
  </si>
  <si>
    <t xml:space="preserve">Mamografía Craneocaudal y Oblicua Mediolateral, Bilateral</t>
  </si>
  <si>
    <t xml:space="preserve">PAEA</t>
  </si>
  <si>
    <t xml:space="preserve">MC.INT</t>
  </si>
  <si>
    <t xml:space="preserve">.0016</t>
  </si>
  <si>
    <t xml:space="preserve">Punción-Aspiración de Mama Derecha con Aguja Fina (PAAF) Guiada por Estereotaxia</t>
  </si>
  <si>
    <t xml:space="preserve">Punción-Aspiración de Mama Izquierda con Aguja Fina (PAAF) Guiada por Estereotaxia</t>
  </si>
  <si>
    <t xml:space="preserve">PALP</t>
  </si>
  <si>
    <t xml:space="preserve">Punción-Aspiración de Mama Derecha con Aguja Fina (PAAF) de Lesión Palpable </t>
  </si>
  <si>
    <t xml:space="preserve">Punción-Aspiración de Mama Izquierda con Aguja Fina (PAAF) de Lesión Palpable </t>
  </si>
  <si>
    <t xml:space="preserve">AEAT</t>
  </si>
  <si>
    <t xml:space="preserve">Colocación de Anzuelo en Mama Derecha, Guiada por Estereotaxia</t>
  </si>
  <si>
    <t xml:space="preserve">Colocación de Anzuelo en Mama Izquierda, Guiada por Estereotaxia</t>
  </si>
  <si>
    <t xml:space="preserve">APAR</t>
  </si>
  <si>
    <t xml:space="preserve">Colocación de Anzuelo en Mama Derecha, Guiada por Parrilla</t>
  </si>
  <si>
    <t xml:space="preserve">Colocación de Anzuelo en Mama Izquierda, Guiada por Parrilla</t>
  </si>
  <si>
    <t xml:space="preserve">BEAT</t>
  </si>
  <si>
    <t xml:space="preserve">.0020</t>
  </si>
  <si>
    <t xml:space="preserve">Biopsia de Mama Derecha con Aguja Gruesa (BAG) Guiada por Estereotaxia</t>
  </si>
  <si>
    <t xml:space="preserve">Biopsia de Mama Izquierda con Aguja Gruesa (BAG) Guiada por Estereotaxia</t>
  </si>
  <si>
    <t xml:space="preserve">BLPA</t>
  </si>
  <si>
    <t xml:space="preserve">Biopsia de Mama Derecha con Aguja Gruesa (BAG) de Lesión Palpable</t>
  </si>
  <si>
    <t xml:space="preserve">Biopsia de Mama Izquierda con Aguja Gruesa (BAG) de Lesión Palpable</t>
  </si>
  <si>
    <t xml:space="preserve">BVEA</t>
  </si>
  <si>
    <t xml:space="preserve">Biopsia de Mama Derecha con Aguja de Vacío (BAV), Guiada por Estereotaxia</t>
  </si>
  <si>
    <t xml:space="preserve">Biopsia de Mama Izquierda con Aguja de Vacío (BAV), Guiada por Estereotaxia</t>
  </si>
  <si>
    <t xml:space="preserve">.0032</t>
  </si>
  <si>
    <t xml:space="preserve">Punción-Aspiración de Mama, Bilateral, con Aguja Fina (PAAF) Guiada por Estereotaxia</t>
  </si>
  <si>
    <t xml:space="preserve">Punción-Aspiración de Mama, Bilateral, con Aguja Fina (PAAF) de Lesión Palpable </t>
  </si>
  <si>
    <t xml:space="preserve">Colocación de Anzuelo en Mama, Bilateral, Guiada por Estereotaxia</t>
  </si>
  <si>
    <t xml:space="preserve">Colocación de Anzuelo en Mama, Bilateral, Guiada por Parrilla</t>
  </si>
  <si>
    <t xml:space="preserve">.0040</t>
  </si>
  <si>
    <t xml:space="preserve">Biopsia de Mama, Bilateral, con Aguja Gruesa (BAG) Guiada por Estereotaxia</t>
  </si>
  <si>
    <t xml:space="preserve">Biopsia de Mama, Bilateral, con Aguja Gruesa (BAG) de Lesión Palpable</t>
  </si>
  <si>
    <t xml:space="preserve">Biopsia de Mama, Bilateral, con Aguja de Vacío (BAV), Guiada por Estereotaxia</t>
  </si>
  <si>
    <t xml:space="preserve">GALA</t>
  </si>
  <si>
    <t xml:space="preserve">MC.TES</t>
  </si>
  <si>
    <t xml:space="preserve">Galactografía de Mama Derecha</t>
  </si>
  <si>
    <t xml:space="preserve">Galactografía de Mama Izquierda</t>
  </si>
  <si>
    <t xml:space="preserve">QUIS</t>
  </si>
  <si>
    <t xml:space="preserve">Quistografía en Mama Derecha</t>
  </si>
  <si>
    <t xml:space="preserve">Quistografía en Mama Izquierda</t>
  </si>
  <si>
    <t xml:space="preserve">Galactografía de Mama, Bilateral</t>
  </si>
  <si>
    <t xml:space="preserve">IGCE</t>
  </si>
  <si>
    <t xml:space="preserve">Inyección de Ganglio Centinela de Mama Derecha Guiada por Estereotaxia</t>
  </si>
  <si>
    <t xml:space="preserve">Inyección de Ganglio Centinela de Mama Izquierda Guiada por Estereotaxia</t>
  </si>
  <si>
    <t xml:space="preserve">Quistografía en Mama, Bilateral</t>
  </si>
  <si>
    <t xml:space="preserve">Inyección de Ganglio Centinela de Mama, Bilateral, Guiada por Estereotaxia</t>
  </si>
  <si>
    <t xml:space="preserve">RADIOGRAFÍA</t>
  </si>
  <si>
    <t xml:space="preserve">RC</t>
  </si>
  <si>
    <t xml:space="preserve">ALAR</t>
  </si>
  <si>
    <t xml:space="preserve">RC.BAS</t>
  </si>
  <si>
    <t xml:space="preserve">Radiografía Alar de Pelvis</t>
  </si>
  <si>
    <t xml:space="preserve">ALOR</t>
  </si>
  <si>
    <t xml:space="preserve">Radiografía Apical Lordótica de Tórax</t>
  </si>
  <si>
    <t xml:space="preserve">CDO</t>
  </si>
  <si>
    <t xml:space="preserve">APCA</t>
  </si>
  <si>
    <t xml:space="preserve">Radiografía A.P. en Carga de Columna Dorsal</t>
  </si>
  <si>
    <t xml:space="preserve">Radiografía A.P. en Carga de Pie, Bilateral</t>
  </si>
  <si>
    <t xml:space="preserve">Radiografía A.P. en Carga de Pie Derecho</t>
  </si>
  <si>
    <t xml:space="preserve">Radiografía A.P. en Carga de Pie Izquierdo</t>
  </si>
  <si>
    <t xml:space="preserve">Radiografía A.P. en Carga de Rodilla, Bilateral</t>
  </si>
  <si>
    <t xml:space="preserve">Radiografía A.P. en Carga de Rodilla Derecha</t>
  </si>
  <si>
    <t xml:space="preserve">Radiografía A.P. en Carga de Rodilla Izquierda</t>
  </si>
  <si>
    <t xml:space="preserve">ROT</t>
  </si>
  <si>
    <t xml:space="preserve">Radiografía A.P. en Carga de Rótula, Bilateral</t>
  </si>
  <si>
    <t xml:space="preserve">Radiografía A.P. en Carga de Rótula Derecha</t>
  </si>
  <si>
    <t xml:space="preserve">Radiografía A.P. en Carga de Rótula Izquierda</t>
  </si>
  <si>
    <t xml:space="preserve">Radiografía A.P. en Carga de Tobillo, Bilateral</t>
  </si>
  <si>
    <t xml:space="preserve">Radiografía A.P. en Carga de Tobillo Derecho</t>
  </si>
  <si>
    <t xml:space="preserve">Radiografía A.P. en Carga de Tobillo Izquierdo</t>
  </si>
  <si>
    <t xml:space="preserve">ACL</t>
  </si>
  <si>
    <t xml:space="preserve">APOS</t>
  </si>
  <si>
    <t xml:space="preserve">Radiografía A.P. de Articulación Acromioclavicular, Bilateral</t>
  </si>
  <si>
    <t xml:space="preserve">Radiografía A.P. de Articulación Acromioclavicular Derecha</t>
  </si>
  <si>
    <t xml:space="preserve">Radiografía A.P. de Articulación Acromioclavicular Izquierda</t>
  </si>
  <si>
    <t xml:space="preserve">Radiografía A.P. de Antebrazo, Bilateral</t>
  </si>
  <si>
    <t xml:space="preserve">Radiografía A.P. de Antebrazo Derecho</t>
  </si>
  <si>
    <t xml:space="preserve">Radiografía A.P. de Antebrazo Izquierdo</t>
  </si>
  <si>
    <t xml:space="preserve">Radiografía A.P. de Cadera, Bilateral </t>
  </si>
  <si>
    <t xml:space="preserve">Radiografía A.P. de Cadera Derecha</t>
  </si>
  <si>
    <t xml:space="preserve">Radiografía A.P. de Cadera Izquierda</t>
  </si>
  <si>
    <t xml:space="preserve">Radiografía A.P. de Cara</t>
  </si>
  <si>
    <t xml:space="preserve">CCE</t>
  </si>
  <si>
    <t xml:space="preserve">Radiografía A.P. de Columna Cervical</t>
  </si>
  <si>
    <t xml:space="preserve">CDL</t>
  </si>
  <si>
    <t xml:space="preserve">Radiografía A.P. de Columna Dorsolumbar</t>
  </si>
  <si>
    <t xml:space="preserve">Radiografía A.P. de Columna Dorsal</t>
  </si>
  <si>
    <t xml:space="preserve">CHC</t>
  </si>
  <si>
    <t xml:space="preserve">Radiografía A.P. de Charnela Cervical</t>
  </si>
  <si>
    <t xml:space="preserve">CLA</t>
  </si>
  <si>
    <t xml:space="preserve">Radiografía A.P. de Clavícula, Bilateral</t>
  </si>
  <si>
    <t xml:space="preserve">Radiografía A.P. de Clavícula Derecha</t>
  </si>
  <si>
    <t xml:space="preserve">Radiografía A.P. de Clavícula Izquierda</t>
  </si>
  <si>
    <t xml:space="preserve">CLS</t>
  </si>
  <si>
    <t xml:space="preserve">Radiografía A.P. de Columna Lumbosacra</t>
  </si>
  <si>
    <t xml:space="preserve">Radiografía A.P. de Codo Derecho</t>
  </si>
  <si>
    <t xml:space="preserve">Radiografía A.P. de Codo Izquierdo</t>
  </si>
  <si>
    <t xml:space="preserve">CRA</t>
  </si>
  <si>
    <t xml:space="preserve">Radiografía A.P. de Cráneo</t>
  </si>
  <si>
    <t xml:space="preserve">CSC</t>
  </si>
  <si>
    <t xml:space="preserve">Radiografía A.P. de Columna Sacrocoxígea</t>
  </si>
  <si>
    <t xml:space="preserve">Radiografía A.P. de Cuello</t>
  </si>
  <si>
    <t xml:space="preserve">DMA</t>
  </si>
  <si>
    <t xml:space="preserve">Radiografía A.P. de Dedos de la Mano, Bilateral</t>
  </si>
  <si>
    <t xml:space="preserve">Radiografía A.P. de Dedos de la Mano Derecha</t>
  </si>
  <si>
    <t xml:space="preserve">Radiografía A.P. de Dedos de la Mano Izquierda</t>
  </si>
  <si>
    <t xml:space="preserve">DPI</t>
  </si>
  <si>
    <t xml:space="preserve">Radiografía A.P. de Dedos del Pie, Bilateral</t>
  </si>
  <si>
    <t xml:space="preserve">Radiografía A.P. de Dedos del Pie Derecho</t>
  </si>
  <si>
    <t xml:space="preserve">Radiografía A.P. de Dedos del Pie Izquierdo</t>
  </si>
  <si>
    <t xml:space="preserve">ECA</t>
  </si>
  <si>
    <t xml:space="preserve">Radiografía A.P. de Escafoides Carpiano, Bilateral</t>
  </si>
  <si>
    <t xml:space="preserve">Radiografía A.P. de Escafoides Carpiano Derecho</t>
  </si>
  <si>
    <t xml:space="preserve">Radiografía A.P. de Escafoides Carpiano Izquierdo</t>
  </si>
  <si>
    <t xml:space="preserve">ECL</t>
  </si>
  <si>
    <t xml:space="preserve">Radiografía A.P. de Articulación Esternoclavicular, Bilateral</t>
  </si>
  <si>
    <t xml:space="preserve">Radiografía A.P. de Articulación Esternoclavicular Derecha</t>
  </si>
  <si>
    <t xml:space="preserve">Radiografía A.P. de Articulación Esternoclavicular Izquierda</t>
  </si>
  <si>
    <t xml:space="preserve">ESC</t>
  </si>
  <si>
    <t xml:space="preserve">Radiografía A.P. de Escápula, Bilateral</t>
  </si>
  <si>
    <t xml:space="preserve">Radiografía A.P. de Escápula Derecha</t>
  </si>
  <si>
    <t xml:space="preserve">Radiografía A.P. de Escápula Izquierda</t>
  </si>
  <si>
    <t xml:space="preserve">FEM</t>
  </si>
  <si>
    <t xml:space="preserve">Radiografía A.P. de Fémur Derecho</t>
  </si>
  <si>
    <t xml:space="preserve">Radiografía A.P. de Fémur Izquierdo</t>
  </si>
  <si>
    <t xml:space="preserve">HES</t>
  </si>
  <si>
    <t xml:space="preserve">Radiografía A.P. de Hendidura Esfenoidal Derecha</t>
  </si>
  <si>
    <t xml:space="preserve">Radiografía A.P. de Hendidura Esfenoidal Izquierda</t>
  </si>
  <si>
    <t xml:space="preserve">Radiografía A.P. de Hombro Derecho</t>
  </si>
  <si>
    <t xml:space="preserve">Radiografía A.P. de Hombro Izquierdo</t>
  </si>
  <si>
    <t xml:space="preserve">HPR</t>
  </si>
  <si>
    <t xml:space="preserve">Radiografía A.P. de Huesos Propios</t>
  </si>
  <si>
    <t xml:space="preserve">HUM</t>
  </si>
  <si>
    <t xml:space="preserve">Radiografía A.P. de Húmero Derecho</t>
  </si>
  <si>
    <t xml:space="preserve">Radiografía A.P. de Húmero Izquierdo</t>
  </si>
  <si>
    <t xml:space="preserve">LAR</t>
  </si>
  <si>
    <t xml:space="preserve">Radiografía A.P. de Laringe</t>
  </si>
  <si>
    <t xml:space="preserve">MAD</t>
  </si>
  <si>
    <t xml:space="preserve">Radiografía A.P. de Mandíbula</t>
  </si>
  <si>
    <t xml:space="preserve">Radiografía A.P. de Mano, Bilateral </t>
  </si>
  <si>
    <t xml:space="preserve">Radiografía A.P. de Mano Derecha</t>
  </si>
  <si>
    <t xml:space="preserve">Radiografía A.P. de Mano Izquierda</t>
  </si>
  <si>
    <t xml:space="preserve">MMU</t>
  </si>
  <si>
    <t xml:space="preserve">Radiografía A.P. de Mano y Muñeca, Bilateral</t>
  </si>
  <si>
    <t xml:space="preserve">Radiografía A.P. de Mano y Muñeca Derechas</t>
  </si>
  <si>
    <t xml:space="preserve">Radiografía A.P. de Mano y Muñeca Izquierdas</t>
  </si>
  <si>
    <t xml:space="preserve">Radiografía A.P. de Miembro Superior Derecho</t>
  </si>
  <si>
    <t xml:space="preserve">Radiografía A.P. de Miembro Superior Izquierdo</t>
  </si>
  <si>
    <t xml:space="preserve">Radiografía A.P. de Muñeca, Bilateral</t>
  </si>
  <si>
    <t xml:space="preserve">Radiografía A.P. de Muñeca Derecha</t>
  </si>
  <si>
    <t xml:space="preserve">Radiografía A.P. de Muñeca Izquierda</t>
  </si>
  <si>
    <t xml:space="preserve">PAC</t>
  </si>
  <si>
    <t xml:space="preserve">Radiografía A.P. de Poro Acústico, Bilateral</t>
  </si>
  <si>
    <t xml:space="preserve">Radiografía A.P. de Poro Acústico Derecho</t>
  </si>
  <si>
    <t xml:space="preserve">Radiografía A.P. de Poro Acústico Izquierdo</t>
  </si>
  <si>
    <t xml:space="preserve">PCO</t>
  </si>
  <si>
    <t xml:space="preserve">Radiografía A.P. de Parrilla Costal, Bilateral</t>
  </si>
  <si>
    <t xml:space="preserve">Radiografía A.P. de Parrilla Costal Derecha</t>
  </si>
  <si>
    <t xml:space="preserve">Radiografía A.P. de Parrilla Costal Izquierda</t>
  </si>
  <si>
    <t xml:space="preserve">Radiografía A.P. de Pelvis</t>
  </si>
  <si>
    <t xml:space="preserve">Radiografía A.P. de Pie, Bilateral</t>
  </si>
  <si>
    <t xml:space="preserve">Radiografía A.P. de Pie Derecho</t>
  </si>
  <si>
    <t xml:space="preserve">Radiografía A.P. de Pie Izquierdo</t>
  </si>
  <si>
    <t xml:space="preserve">Radiografía A.P. de Pierna, Bilateral</t>
  </si>
  <si>
    <t xml:space="preserve">Radiografía A.P. de Pierna Derecha</t>
  </si>
  <si>
    <t xml:space="preserve">Radiografía A.P. de Pierna Izquierda</t>
  </si>
  <si>
    <t xml:space="preserve">PQU</t>
  </si>
  <si>
    <t xml:space="preserve">Radiografía A.P. de Pieza Quirúrgica</t>
  </si>
  <si>
    <t xml:space="preserve">Radiografía A.P. de Rodilla, Bilateral</t>
  </si>
  <si>
    <t xml:space="preserve">Radiografía A.P. de Rodilla Derecha</t>
  </si>
  <si>
    <t xml:space="preserve">Radiografía A.P. de Rodilla Izquierda</t>
  </si>
  <si>
    <t xml:space="preserve">Radiografía A.P. de Rótula, Bilateral </t>
  </si>
  <si>
    <t xml:space="preserve">Radiografía A.P. de Rótula Derecha</t>
  </si>
  <si>
    <t xml:space="preserve">Radiografía A.P. de Rótula Izquierda</t>
  </si>
  <si>
    <t xml:space="preserve">Radiografía A.P. de Tobillo, Bilateral</t>
  </si>
  <si>
    <t xml:space="preserve">Radiografía A.P. de Tobillo Derecho</t>
  </si>
  <si>
    <t xml:space="preserve">Radiografía A.P. de Tobillo Izquierdo</t>
  </si>
  <si>
    <t xml:space="preserve">Radiografía A.P. en Pie (o Sentado) de Tórax</t>
  </si>
  <si>
    <t xml:space="preserve">AX30</t>
  </si>
  <si>
    <t xml:space="preserve">Radiografía Axial a 30º de Rótula, Bilateral </t>
  </si>
  <si>
    <t xml:space="preserve">Radiografía Axial a 30º de Rótula Derecha</t>
  </si>
  <si>
    <t xml:space="preserve">Radiografía Axial a 30º de Rótula Izquierda</t>
  </si>
  <si>
    <t xml:space="preserve">AX45</t>
  </si>
  <si>
    <t xml:space="preserve">Radiografía Axial a 45º de Rótula, Bilateral </t>
  </si>
  <si>
    <t xml:space="preserve">Radiografía Axial a 45º de Rótula Derecha</t>
  </si>
  <si>
    <t xml:space="preserve">Radiografía Axial a 45º de Rótula Izquierda</t>
  </si>
  <si>
    <t xml:space="preserve">AX60</t>
  </si>
  <si>
    <t xml:space="preserve">Radiografía Axial a 60º de Rótula, Bilateral </t>
  </si>
  <si>
    <t xml:space="preserve">Radiografía Axial a 60º de Rótula Derecha</t>
  </si>
  <si>
    <t xml:space="preserve">Radiografía Axial a 60º de Rótula Izquierda</t>
  </si>
  <si>
    <t xml:space="preserve">AX90</t>
  </si>
  <si>
    <t xml:space="preserve">Radiografía Axial a 90º de Rótula, Bilateral </t>
  </si>
  <si>
    <t xml:space="preserve">Radiografía Axial a 90º de Rótula Derecha</t>
  </si>
  <si>
    <t xml:space="preserve">Radiografía Axial a 90º de Rótula Izquierda</t>
  </si>
  <si>
    <t xml:space="preserve">ACG</t>
  </si>
  <si>
    <t xml:space="preserve">AXIA</t>
  </si>
  <si>
    <t xml:space="preserve">Radiografía Axial de Arco Cigomático Derecho</t>
  </si>
  <si>
    <t xml:space="preserve">Radiografía Axial de Arco Cigomático Izquierdo</t>
  </si>
  <si>
    <t xml:space="preserve">Radiografía Axial de Cadera Derecha</t>
  </si>
  <si>
    <t xml:space="preserve">Radiografía Axial de Cadera Izquierda</t>
  </si>
  <si>
    <t xml:space="preserve">CAL</t>
  </si>
  <si>
    <t xml:space="preserve">Radiografía Axial de Calcáneo, Bilateral</t>
  </si>
  <si>
    <t xml:space="preserve">Radiografía Axial de Calcáneo Derecho</t>
  </si>
  <si>
    <t xml:space="preserve">Radiografía Axial de Calcáneo Izquierdo</t>
  </si>
  <si>
    <t xml:space="preserve">Radiografía Axial de Codo Derecho</t>
  </si>
  <si>
    <t xml:space="preserve">Radiografía Axial de Codo Izquierdo</t>
  </si>
  <si>
    <t xml:space="preserve">Radiografía Axial de Escápula Derecha</t>
  </si>
  <si>
    <t xml:space="preserve">Radiografía Axial de Escápula Izquierda</t>
  </si>
  <si>
    <t xml:space="preserve">Radiografía Axial de Hombro Derecho</t>
  </si>
  <si>
    <t xml:space="preserve">Radiografía Axial de Hombro Izquierdo</t>
  </si>
  <si>
    <t xml:space="preserve">MTA</t>
  </si>
  <si>
    <t xml:space="preserve">Radiografía Axial de Cabezas de Metatarsianos, Bilateral</t>
  </si>
  <si>
    <t xml:space="preserve">Radiografía Axial de Cabezas de Metatarsianos Derechos</t>
  </si>
  <si>
    <t xml:space="preserve">Radiografía Axial de Cabezas de Metatarsianos Izquierdos</t>
  </si>
  <si>
    <t xml:space="preserve">Radiografía Axial de Rodilla, Bilateral</t>
  </si>
  <si>
    <t xml:space="preserve">Radiografía Axial de Rodilla Derecha</t>
  </si>
  <si>
    <t xml:space="preserve">Radiografía Axial de Rodilla Izquierda</t>
  </si>
  <si>
    <t xml:space="preserve">SIL</t>
  </si>
  <si>
    <t xml:space="preserve">BARS</t>
  </si>
  <si>
    <t xml:space="preserve">Radiografía de Sacroilíacas en Proyección de Barsoni</t>
  </si>
  <si>
    <t xml:space="preserve">BIPE</t>
  </si>
  <si>
    <t xml:space="preserve">Radiografía A.P. en Bipedestación de Abdomen</t>
  </si>
  <si>
    <t xml:space="preserve">CBAR</t>
  </si>
  <si>
    <t xml:space="preserve">Radiografía P.A. con Bario de Tórax</t>
  </si>
  <si>
    <t xml:space="preserve">MAS</t>
  </si>
  <si>
    <t xml:space="preserve">CHAU</t>
  </si>
  <si>
    <t xml:space="preserve">Radiografía de Mastoides Derecha en Proyección de Chaussé III</t>
  </si>
  <si>
    <t xml:space="preserve">Radiografía de Mastoides Izquierda en Proyección de Chaussé III</t>
  </si>
  <si>
    <t xml:space="preserve">DLDE</t>
  </si>
  <si>
    <t xml:space="preserve">Radiografía de Abdomen en Decúbito Lateral Derecho con Rayo Horizontal</t>
  </si>
  <si>
    <t xml:space="preserve">Radiografía de Tórax en Decúbito Lateral Derecho con Rayo Horizontal</t>
  </si>
  <si>
    <t xml:space="preserve">DLIZ</t>
  </si>
  <si>
    <t xml:space="preserve">Radiografía de Abdomen en Decúbito Lateral Izquierdo con Rayo Horizontal</t>
  </si>
  <si>
    <t xml:space="preserve">Radiografía de Tórax en Decúbito Lateral Izquierdo con Rayo Horizontal</t>
  </si>
  <si>
    <t xml:space="preserve">DLRV</t>
  </si>
  <si>
    <t xml:space="preserve">Radiografía de Abdomen en Decúbito Lateral con Rayo Vertical</t>
  </si>
  <si>
    <t xml:space="preserve">DSAC</t>
  </si>
  <si>
    <t xml:space="preserve">Radiografía de Desfiladero Subacromial Derecho</t>
  </si>
  <si>
    <t xml:space="preserve">Radiografía de Desfiladero Subacromial Izquierdo</t>
  </si>
  <si>
    <t xml:space="preserve">ESPI</t>
  </si>
  <si>
    <t xml:space="preserve">Radiografía A.P. en Espiración de Abdomen</t>
  </si>
  <si>
    <t xml:space="preserve">Radiografía P.A. en Espiración de Tórax</t>
  </si>
  <si>
    <t xml:space="preserve">FICO</t>
  </si>
  <si>
    <t xml:space="preserve">Radiografía de Fosa Intercondílea Derecha</t>
  </si>
  <si>
    <t xml:space="preserve">Radiografía de Fosa Intercondílea Izquierda</t>
  </si>
  <si>
    <t xml:space="preserve">FORZ</t>
  </si>
  <si>
    <t xml:space="preserve">Radiografía de Rodilla Izquierda Forzada</t>
  </si>
  <si>
    <t xml:space="preserve">HIRT</t>
  </si>
  <si>
    <t xml:space="preserve">Radiografía de Cráneo en Proyección Basal de Hirtz</t>
  </si>
  <si>
    <t xml:space="preserve">SPN</t>
  </si>
  <si>
    <t xml:space="preserve">Radiografía de Senos Paranasales en Proyección Basal de Hirtz</t>
  </si>
  <si>
    <t xml:space="preserve">INSP</t>
  </si>
  <si>
    <t xml:space="preserve">Radiografía A.P. en Inspiración de Abdomen</t>
  </si>
  <si>
    <t xml:space="preserve">INVE</t>
  </si>
  <si>
    <t xml:space="preserve">Invertografía de Abdomen</t>
  </si>
  <si>
    <t xml:space="preserve">Radiografía Lateral de Antebrazo Derecho</t>
  </si>
  <si>
    <t xml:space="preserve">Radiografía Lateral de Antebrazo Izquierdo</t>
  </si>
  <si>
    <t xml:space="preserve">Radiografía Lateral de Calcáneo Derecho</t>
  </si>
  <si>
    <t xml:space="preserve">Radiografía Lateral de Calcáneo Izquierdo</t>
  </si>
  <si>
    <t xml:space="preserve">Radiografía Lateral de Cara</t>
  </si>
  <si>
    <t xml:space="preserve">CAV</t>
  </si>
  <si>
    <t xml:space="preserve">Radiografía Lateral de Cavum</t>
  </si>
  <si>
    <t xml:space="preserve">Radiografía Lateral de Columna Cervical</t>
  </si>
  <si>
    <t xml:space="preserve">Radiografía Lateral de Columna Dorsolumbar</t>
  </si>
  <si>
    <t xml:space="preserve">Radiografía Lateral de Columna Dorsal</t>
  </si>
  <si>
    <t xml:space="preserve">Radiografía Lateral de Charnela Cervical</t>
  </si>
  <si>
    <t xml:space="preserve">Radiografía Lateral de Columna Lumbosacra</t>
  </si>
  <si>
    <t xml:space="preserve">Radiografía Lateral de Codo Derecho</t>
  </si>
  <si>
    <t xml:space="preserve">Radiografía Lateral de Codo Izquierdo</t>
  </si>
  <si>
    <t xml:space="preserve">Radiografía Lateral de Cráneo</t>
  </si>
  <si>
    <t xml:space="preserve">Radiografía Lateral de Columna Sacrocoxígea</t>
  </si>
  <si>
    <t xml:space="preserve">Radiografía Lateral de Cuello</t>
  </si>
  <si>
    <t xml:space="preserve">Radiografía Lateral de Dedos de la Mano, Bilateral</t>
  </si>
  <si>
    <t xml:space="preserve">Radiografía Lateral de Dedos de la Mano Derecha</t>
  </si>
  <si>
    <t xml:space="preserve">Radiografía Lateral de Dedos de la Mano Izquierda</t>
  </si>
  <si>
    <t xml:space="preserve">EST</t>
  </si>
  <si>
    <t xml:space="preserve">Radiografía Lateral de Esternón</t>
  </si>
  <si>
    <t xml:space="preserve">Radiografía Lateral de Fémur Derecho</t>
  </si>
  <si>
    <t xml:space="preserve">Radiografía Lateral de Fémur Izquierdo</t>
  </si>
  <si>
    <t xml:space="preserve">Radiografía Lateral de Huesos Propios</t>
  </si>
  <si>
    <t xml:space="preserve">Radiografía Lateral de Húmero Derecho</t>
  </si>
  <si>
    <t xml:space="preserve">Radiografía Lateral de Húmero Izquierdo</t>
  </si>
  <si>
    <t xml:space="preserve">Radiografía Lateral de Laringe</t>
  </si>
  <si>
    <t xml:space="preserve">Radiografía Lateral de Mandíbula</t>
  </si>
  <si>
    <t xml:space="preserve">Radiografía Lateral de Mano, Bilateral </t>
  </si>
  <si>
    <t xml:space="preserve">Radiografía Lateral de Mano Derecha</t>
  </si>
  <si>
    <t xml:space="preserve">Radiografía Lateral de Mano Izquierda</t>
  </si>
  <si>
    <t xml:space="preserve">Radiografía Lateral de Mano y Muñeca, Bilateral</t>
  </si>
  <si>
    <t xml:space="preserve">Radiografía Lateral de Mano y Muñeca Derechas</t>
  </si>
  <si>
    <t xml:space="preserve">Radiografía Lateral de Mano y Muñeca Izquierdas</t>
  </si>
  <si>
    <t xml:space="preserve">Radiografía Lateral de Miembro Superior Derecho</t>
  </si>
  <si>
    <t xml:space="preserve">Radiografía Lateral de Miembro Superior Izquierdo</t>
  </si>
  <si>
    <t xml:space="preserve">Radiografía Lateral de Muñeca, Bilateral</t>
  </si>
  <si>
    <t xml:space="preserve">Radiografía Lateral de Muñeca Derecha</t>
  </si>
  <si>
    <t xml:space="preserve">Radiografía Lateral de Muñeca Izquierda</t>
  </si>
  <si>
    <t xml:space="preserve">Radiografía Lateral de Pelvis</t>
  </si>
  <si>
    <t xml:space="preserve">Radiografía Lateral de Pie Derecho</t>
  </si>
  <si>
    <t xml:space="preserve">Radiografía Lateral de Pie Izquierdo</t>
  </si>
  <si>
    <t xml:space="preserve">Radiografía Lateral de Pierna Derecha</t>
  </si>
  <si>
    <t xml:space="preserve">Radiografía Lateral de Pierna Izquierda</t>
  </si>
  <si>
    <t xml:space="preserve">Radiografía Lateral de Pieza Quirúrgica</t>
  </si>
  <si>
    <t xml:space="preserve">Radiografía Lateral de Rodilla Derecha</t>
  </si>
  <si>
    <t xml:space="preserve">Radiografía Lateral de Rodilla Izquierda</t>
  </si>
  <si>
    <t xml:space="preserve">Radiografía Lateral de Rótula Derecha</t>
  </si>
  <si>
    <t xml:space="preserve">Radiografía Lateral de Rótula Izquierda</t>
  </si>
  <si>
    <t xml:space="preserve">STU</t>
  </si>
  <si>
    <t xml:space="preserve">Radiografía Lateral de Silla Turca (Hipófisis)</t>
  </si>
  <si>
    <t xml:space="preserve">Radiografía Lateral de Tobillo Derecho</t>
  </si>
  <si>
    <t xml:space="preserve">Radiografía Lateral de Tobillo Izquierdo</t>
  </si>
  <si>
    <t xml:space="preserve">Radiografía Lateral de Tórax</t>
  </si>
  <si>
    <t xml:space="preserve">LBAR</t>
  </si>
  <si>
    <t xml:space="preserve">Radiografía Lateral de Tórax con Bario</t>
  </si>
  <si>
    <t xml:space="preserve">LBIP</t>
  </si>
  <si>
    <t xml:space="preserve">Radiografía Lateral Abdomen en Bipedestación</t>
  </si>
  <si>
    <t xml:space="preserve">LCAR</t>
  </si>
  <si>
    <t xml:space="preserve">Radiografía Lateral en Carga de Columna Dorsal</t>
  </si>
  <si>
    <t xml:space="preserve">Radiografía Lateral en Carga de Pie Derecho</t>
  </si>
  <si>
    <t xml:space="preserve">Radiografía Lateral en Carga de Pie Izquierdo</t>
  </si>
  <si>
    <t xml:space="preserve">Radiografía Lateral en Carga de Rodilla Derecha</t>
  </si>
  <si>
    <t xml:space="preserve">Radiografía Lateral en Carga de Rodilla Izquierda</t>
  </si>
  <si>
    <t xml:space="preserve">Radiografía Lateral en Carga de Rótula Derecha</t>
  </si>
  <si>
    <t xml:space="preserve">Radiografía Lateral en Carga de Rótula Izquierda</t>
  </si>
  <si>
    <t xml:space="preserve">Radiografía Lateral en Carga de Tobillo Derecho</t>
  </si>
  <si>
    <t xml:space="preserve">Radiografía Lateral en Carga de Tobillo Izquierdo</t>
  </si>
  <si>
    <t xml:space="preserve">LEXT</t>
  </si>
  <si>
    <t xml:space="preserve">Radiografía Lateral en Extensión de Columna Cervical</t>
  </si>
  <si>
    <t xml:space="preserve">Radiografía Lateral en Extensión de Columna Lumbosacra</t>
  </si>
  <si>
    <t xml:space="preserve">LFLE</t>
  </si>
  <si>
    <t xml:space="preserve">Radiografía Lateral en Flexión de Columna Cervical</t>
  </si>
  <si>
    <t xml:space="preserve">Radiografía Lateral en Flexión de Columna Lumbosacra</t>
  </si>
  <si>
    <t xml:space="preserve">LREC</t>
  </si>
  <si>
    <t xml:space="preserve">Radiografía Lateral de Recto</t>
  </si>
  <si>
    <t xml:space="preserve">LSUP</t>
  </si>
  <si>
    <t xml:space="preserve">Radiografía Lateral de Abdomen en Supino Rayo Horizontal</t>
  </si>
  <si>
    <t xml:space="preserve">LTTO</t>
  </si>
  <si>
    <t xml:space="preserve">Radiografía Lateral Trans-torácica de Hombro Derecho</t>
  </si>
  <si>
    <t xml:space="preserve">Radiografía Lateral Trans-torácica de Hombro Izquierdo</t>
  </si>
  <si>
    <t xml:space="preserve">Radiografía Lateral Trans-torácica de Húmero Derecho</t>
  </si>
  <si>
    <t xml:space="preserve">Radiografía Lateral Trans-torácica de Húmero Izquierdo</t>
  </si>
  <si>
    <t xml:space="preserve">OADB</t>
  </si>
  <si>
    <t xml:space="preserve">Radiografía Oblicua Anterior Derecha con Bario de Tórax</t>
  </si>
  <si>
    <t xml:space="preserve">OADE</t>
  </si>
  <si>
    <t xml:space="preserve">Radiografía Oblicua Anterior Derecha de Abdomen</t>
  </si>
  <si>
    <t xml:space="preserve">Radiografía Oblicua Anterior Derecha de Antebrazo Derecho</t>
  </si>
  <si>
    <t xml:space="preserve">Radiografía Oblicua Anterior Derecha de Antebrazo Izquierdo</t>
  </si>
  <si>
    <t xml:space="preserve">Radiografía Oblicua Anterior Derecha de Cadera Derecha</t>
  </si>
  <si>
    <t xml:space="preserve">Radiografía Oblicua Anterior Derecha de Cadera Izquierda</t>
  </si>
  <si>
    <t xml:space="preserve">Radiografía Oblicua Anterior Derecha de Cara</t>
  </si>
  <si>
    <t xml:space="preserve">Radiografía Oblicua Anterior Derecha de Columna Cervical</t>
  </si>
  <si>
    <t xml:space="preserve">Radiografía Oblicua Anterior Derecha de Columna Dorsolumbar</t>
  </si>
  <si>
    <t xml:space="preserve">Radiografía Oblicua Anterior Derecha de Columna Dorsal</t>
  </si>
  <si>
    <t xml:space="preserve">Radiografía Oblicua Anterior Derecha de Columna Lumbosacra</t>
  </si>
  <si>
    <t xml:space="preserve">Radiografía Oblicua Anterior Derecha de Codo Derecho</t>
  </si>
  <si>
    <t xml:space="preserve">Radiografía Oblicua Anterior Derecha de Codo Izquierdo</t>
  </si>
  <si>
    <t xml:space="preserve">Radiografía Oblicua Anterior Derecha de Cráneo</t>
  </si>
  <si>
    <t xml:space="preserve">Radiografía Oblicua Anterior Derecha de Columna Sacrocoxígea</t>
  </si>
  <si>
    <t xml:space="preserve">Radiografía Oblicua Anterior Derecha de Dedos de la Mano Derecha</t>
  </si>
  <si>
    <t xml:space="preserve">Radiografía Oblicua Anterior Derecha de Dedos de la Mano Izquierda</t>
  </si>
  <si>
    <t xml:space="preserve">Radiografía Oblicua Anterior Derecha de Dedos del Pie Derecho</t>
  </si>
  <si>
    <t xml:space="preserve">Radiografía Oblicua Anterior Derecha de Dedos del Pie Izquierdo</t>
  </si>
  <si>
    <t xml:space="preserve">Radiografía Oblicua Anterior Derecha de Esternón</t>
  </si>
  <si>
    <t xml:space="preserve">Radiografía Oblicua Anterior Derecha de Fémur Derecho</t>
  </si>
  <si>
    <t xml:space="preserve">Radiografía Oblicua Anterior Derecha de Fémur Izquierdo</t>
  </si>
  <si>
    <t xml:space="preserve">Radiografía Oblicua Anterior Derecha de Húmero Derecho</t>
  </si>
  <si>
    <t xml:space="preserve">Radiografía Oblicua Anterior Derecha de Húmero Izquierdo</t>
  </si>
  <si>
    <t xml:space="preserve">Radiografía Oblicua Anterior Derecha de Mandíbula</t>
  </si>
  <si>
    <t xml:space="preserve">Radiografía Oblicua Anterior Derecha de Mano Derecha</t>
  </si>
  <si>
    <t xml:space="preserve">Radiografía Oblicua Anterior Derecha de Mano Izquierda</t>
  </si>
  <si>
    <t xml:space="preserve">Radiografía Oblicua Anterior Derecha de Mano y Muñeca Derechas</t>
  </si>
  <si>
    <t xml:space="preserve">Radiografía Oblicua Anterior Derecha de Mano y Muñeca Izquierdas</t>
  </si>
  <si>
    <t xml:space="preserve">Radiografía Oblicua Anterior Derecha de Muñeca Derecha</t>
  </si>
  <si>
    <t xml:space="preserve">Radiografía Oblicua Anterior Derecha de Muñeca Izquierda</t>
  </si>
  <si>
    <t xml:space="preserve">Radiografía Oblicua Anterior Derecha de Órbita Derecha</t>
  </si>
  <si>
    <t xml:space="preserve">Radiografía Oblicua Anterior Derecha de Órbita Izquierda</t>
  </si>
  <si>
    <t xml:space="preserve">Radiografía Oblicua Anterior Derecha de Parrilla Costal Derecha</t>
  </si>
  <si>
    <t xml:space="preserve">Radiografía Oblicua Anterior Derecha de Parrilla Costal Izquierda</t>
  </si>
  <si>
    <t xml:space="preserve">Radiografía Oblicua Anterior Derecha de Pelvis</t>
  </si>
  <si>
    <t xml:space="preserve">Radiografía Oblicua Anterior Derecha de Pie Derecho</t>
  </si>
  <si>
    <t xml:space="preserve">Radiografía Oblicua Anterior Derecha de Pie Izquierdo</t>
  </si>
  <si>
    <t xml:space="preserve">Radiografía Oblicua Anterior Derecha de Pierna Derecha</t>
  </si>
  <si>
    <t xml:space="preserve">Radiografía Oblicua Anterior Derecha de Pierna Izquierda</t>
  </si>
  <si>
    <t xml:space="preserve">Radiografía Oblicua Anterior Derecha de Rodilla Derecha</t>
  </si>
  <si>
    <t xml:space="preserve">Radiografía Oblicua Anterior Derecha de Rodilla Izquierda</t>
  </si>
  <si>
    <t xml:space="preserve">Radiografía Oblicua Anterior Derecha de Sacroilíacas</t>
  </si>
  <si>
    <t xml:space="preserve">Radiografía Oblicua Anterior Derecha de Tobillo Derecho</t>
  </si>
  <si>
    <t xml:space="preserve">Radiografía Oblicua Anterior Derecha de Tobillo Izquierdo</t>
  </si>
  <si>
    <t xml:space="preserve">Radiografía Oblicua Anterior Derecha de Tórax</t>
  </si>
  <si>
    <t xml:space="preserve">OAIZ</t>
  </si>
  <si>
    <t xml:space="preserve">Radiografía Oblicua Anterior Izquierda de Abdomen</t>
  </si>
  <si>
    <t xml:space="preserve">Radiografía Oblicua Anterior Izquierda de Antebrazo Derecho</t>
  </si>
  <si>
    <t xml:space="preserve">Radiografía Oblicua Anterior Izquierda de Antebrazo Izquierdo</t>
  </si>
  <si>
    <t xml:space="preserve">Radiografía Oblicua Anterior Izquierda de Cadera Derecha</t>
  </si>
  <si>
    <t xml:space="preserve">Radiografía Oblicua Anterior Izquierda de Cadera Izquierda</t>
  </si>
  <si>
    <t xml:space="preserve">Radiografía Oblicua Anterior Izquierda de Cara</t>
  </si>
  <si>
    <t xml:space="preserve">Radiografía Oblicua Anterior Izquierda de Columna Cervical</t>
  </si>
  <si>
    <t xml:space="preserve">Radiografía Oblicua Anterior Izquierda de Columna Dorsolumbar</t>
  </si>
  <si>
    <t xml:space="preserve">Radiografía Oblicua Anterior Izquierda de Columna Dorsal</t>
  </si>
  <si>
    <t xml:space="preserve">Radiografía Oblicua Anterior Izquierda de Columna Lumbosacra</t>
  </si>
  <si>
    <t xml:space="preserve">Radiografía Oblicua Anterior Izquierda de Codo Derecho</t>
  </si>
  <si>
    <t xml:space="preserve">Radiografía Oblicua Anterior Izquierda de Codo Izquierdo</t>
  </si>
  <si>
    <t xml:space="preserve">Radiografía Oblicua Anterior Izquierda de Cráneo</t>
  </si>
  <si>
    <t xml:space="preserve">Radiografía Oblicua Anterior Izquierda de Columna Sacrocoxígea</t>
  </si>
  <si>
    <t xml:space="preserve">Radiografía Oblicua Anterior Izquierda de Dedos de la Mano Derecha</t>
  </si>
  <si>
    <t xml:space="preserve">Radiografía Oblicua Anterior Izquierda de Dedos de la Mano Izquierda</t>
  </si>
  <si>
    <t xml:space="preserve">Radiografía Oblicua Anterior Izquierda de Dedos del Pie Derecho</t>
  </si>
  <si>
    <t xml:space="preserve">Radiografía Oblicua Anterior Izquierda de Dedos del Pie Izquierdo</t>
  </si>
  <si>
    <t xml:space="preserve">Radiografía Oblicua Anterior Izquierda de Esternón</t>
  </si>
  <si>
    <t xml:space="preserve">Radiografía Oblicua Anterior Izquierda de Fémur Derecho</t>
  </si>
  <si>
    <t xml:space="preserve">Radiografía Oblicua Anterior Izquierda de Fémur Izquierdo</t>
  </si>
  <si>
    <t xml:space="preserve">Radiografía Oblicua Anterior Izquierda de Húmero Derecho</t>
  </si>
  <si>
    <t xml:space="preserve">Radiografía Oblicua Anterior Izquierda de Húmero Izquierdo</t>
  </si>
  <si>
    <t xml:space="preserve">Radiografía Oblicua Anterior Izquierda de Mandíbula</t>
  </si>
  <si>
    <t xml:space="preserve">Radiografía Oblicua Anterior Izquierda de Mano Derecha</t>
  </si>
  <si>
    <t xml:space="preserve">Radiografía Oblicua Anterior Izquierda de Mano Izquierda</t>
  </si>
  <si>
    <t xml:space="preserve">Radiografía Oblicua Anterior Izquierda de Mano y Muñeca Derecha</t>
  </si>
  <si>
    <t xml:space="preserve">Radiografía Oblicua Anterior Izquierda de Mano y Muñeca Izquierdas</t>
  </si>
  <si>
    <t xml:space="preserve">Radiografía Oblicua Anterior Izquierda de Muñeca Derecha</t>
  </si>
  <si>
    <t xml:space="preserve">Radiografía Oblicua Anterior Izquierda de Muñeca Izquierda</t>
  </si>
  <si>
    <t xml:space="preserve">Radiografía Oblicua Anterior Izquierda de Órbita Derecha</t>
  </si>
  <si>
    <t xml:space="preserve">Radiografía Oblicua Anterior Izquierda de Órbita Izquierda</t>
  </si>
  <si>
    <t xml:space="preserve">Radiografía Oblicua Anterior Izquierda de Parrilla Costal Derecha</t>
  </si>
  <si>
    <t xml:space="preserve">Radiografía Oblicua Anterior Izquierda de Parrilla Costal Izquierda</t>
  </si>
  <si>
    <t xml:space="preserve">Radiografía Oblicua Anterior Izquierda de Pelvis</t>
  </si>
  <si>
    <t xml:space="preserve">Radiografía Oblicua Anterior Izquierda de Pie Derecho</t>
  </si>
  <si>
    <t xml:space="preserve">Radiografía Oblicua Anterior Izquierda de Pie Izquierdo</t>
  </si>
  <si>
    <t xml:space="preserve">Radiografía Oblicua Anterior Izquierda de Pierna Derecha</t>
  </si>
  <si>
    <t xml:space="preserve">Radiografía Oblicua Anterior Izquierda de Pierna Izquierda</t>
  </si>
  <si>
    <t xml:space="preserve">Radiografía Oblicua Anterior Izquierda de Rodilla Derecha</t>
  </si>
  <si>
    <t xml:space="preserve">Radiografía Oblicua Anterior Izquierda de Rodilla Izquierda</t>
  </si>
  <si>
    <t xml:space="preserve">Radiografía Oblicua Anterior Izquierda de Sacroilíacas</t>
  </si>
  <si>
    <t xml:space="preserve">Radiografía Oblicua Anterior Izquierda de Tobillo Derecho</t>
  </si>
  <si>
    <t xml:space="preserve">Radiografía Oblicua Anterior Izquierda de Tobillo Izquierdo</t>
  </si>
  <si>
    <t xml:space="preserve">Radiografía Oblicua Anterior Izquierda de Tórax</t>
  </si>
  <si>
    <t xml:space="preserve">OBLI</t>
  </si>
  <si>
    <t xml:space="preserve">Radiografía Oblicua de Arco Cigomático Derecho</t>
  </si>
  <si>
    <t xml:space="preserve">Radiografía Oblicua de Arco Cigomático Izquierdo</t>
  </si>
  <si>
    <t xml:space="preserve">OBTU</t>
  </si>
  <si>
    <t xml:space="preserve">Radiografía Obturatriz de Pelvis</t>
  </si>
  <si>
    <t xml:space="preserve">OPTO</t>
  </si>
  <si>
    <t xml:space="preserve">Ortopantomografía (Panorex)</t>
  </si>
  <si>
    <t xml:space="preserve">PANT</t>
  </si>
  <si>
    <t xml:space="preserve">Radiografía P.A., en Pronación, de Abdomen</t>
  </si>
  <si>
    <t xml:space="preserve">Radiografía P.A. de Cráneo</t>
  </si>
  <si>
    <t xml:space="preserve">Radiografía P.A., en Pronación, de Sacroilíacas</t>
  </si>
  <si>
    <t xml:space="preserve">Radiografía P.A. de Tórax</t>
  </si>
  <si>
    <t xml:space="preserve">PENE</t>
  </si>
  <si>
    <t xml:space="preserve">Radiografía P.A. Penetrada de Tórax</t>
  </si>
  <si>
    <t xml:space="preserve">PMLA</t>
  </si>
  <si>
    <t xml:space="preserve">Pelvimetría Lateral</t>
  </si>
  <si>
    <t xml:space="preserve">PMSS</t>
  </si>
  <si>
    <t xml:space="preserve">Pelvimetría Semisentada</t>
  </si>
  <si>
    <t xml:space="preserve">REXT</t>
  </si>
  <si>
    <t xml:space="preserve">Radiografía en Rotación Externa de Hombro Derecho</t>
  </si>
  <si>
    <t xml:space="preserve">Radiografía en Rotación Externa de Hombro Izquierdo</t>
  </si>
  <si>
    <t xml:space="preserve">RINT</t>
  </si>
  <si>
    <t xml:space="preserve">Radiografía en Rotación Interna de Hombro Derecho</t>
  </si>
  <si>
    <t xml:space="preserve">Radiografía en Rotación Interna de Hombro Izquierdo</t>
  </si>
  <si>
    <t xml:space="preserve">SCHU</t>
  </si>
  <si>
    <t xml:space="preserve">Radiografía de Mastoides Derecha en Proyección de Schüller</t>
  </si>
  <si>
    <t xml:space="preserve">Radiografía de Mastoides Izquierda en Proyección de Schüller</t>
  </si>
  <si>
    <t xml:space="preserve">SLAT</t>
  </si>
  <si>
    <t xml:space="preserve">Radiografía Semilateral de Cadera Derecha</t>
  </si>
  <si>
    <t xml:space="preserve">Radiografía Semilateral de Cadera Izquierda</t>
  </si>
  <si>
    <t xml:space="preserve">STEN</t>
  </si>
  <si>
    <t xml:space="preserve">Radiografía de Poro Acústico Derecho en Proyección de Stenvers</t>
  </si>
  <si>
    <t xml:space="preserve">Radiografía de Poro Acústico Izquierdo en Proyección de Stenvers</t>
  </si>
  <si>
    <t xml:space="preserve">SUPI</t>
  </si>
  <si>
    <t xml:space="preserve">Radiografía A.P. en Supino de Abdomen</t>
  </si>
  <si>
    <t xml:space="preserve">Radiografía A.P. en Supino de Tórax</t>
  </si>
  <si>
    <t xml:space="preserve">TBLA</t>
  </si>
  <si>
    <t xml:space="preserve">Radiografía de Tejidos Blandos de Antebrazo, Bilateral</t>
  </si>
  <si>
    <t xml:space="preserve">Radiografía de Tejidos Blandos de Antebrazo Derecho</t>
  </si>
  <si>
    <t xml:space="preserve">Radiografía de Tejidos Blandos de Antebrazo Izquierdo</t>
  </si>
  <si>
    <t xml:space="preserve">Radiografía de Tejidos Blandos de Brazo Derecho</t>
  </si>
  <si>
    <t xml:space="preserve">Radiografía de Tejidos Blandos de Brazo Izquierdo</t>
  </si>
  <si>
    <t xml:space="preserve">Radiografía de Tejidos Blandos de Muslo Derecho</t>
  </si>
  <si>
    <t xml:space="preserve">Radiografía de Tejidos Blandos de Muslo Izquierdo</t>
  </si>
  <si>
    <t xml:space="preserve">Radiografía de Tejidos Blandos de Pierna Derecha</t>
  </si>
  <si>
    <t xml:space="preserve">Radiografía de Tejidos Blandos de Pierna Izquierda</t>
  </si>
  <si>
    <t xml:space="preserve">TESC</t>
  </si>
  <si>
    <t xml:space="preserve">Radiografía Trans-escapular de Hombro Derecho</t>
  </si>
  <si>
    <t xml:space="preserve">Radiografía Trans-escapular de Hombro Izquierdo</t>
  </si>
  <si>
    <t xml:space="preserve">TLAT</t>
  </si>
  <si>
    <t xml:space="preserve">Telerradiografía Lateral de Cara</t>
  </si>
  <si>
    <t xml:space="preserve">TOWN</t>
  </si>
  <si>
    <t xml:space="preserve">Radiografía de Cráneo en Proyección de Towne</t>
  </si>
  <si>
    <t xml:space="preserve">VROS</t>
  </si>
  <si>
    <t xml:space="preserve">Radiografía de Cadera, Bilateral, en Proyección de Von Rossen</t>
  </si>
  <si>
    <t xml:space="preserve">WATE</t>
  </si>
  <si>
    <t xml:space="preserve">Radiografía de Senos Paranasales en Proyección de Waters</t>
  </si>
  <si>
    <t xml:space="preserve">Radiografía A.P. de Codo, Bilateral</t>
  </si>
  <si>
    <t xml:space="preserve">Radiografía A.P. de Fémur, Bilateral</t>
  </si>
  <si>
    <t xml:space="preserve">Radiografía A.P. de Hendidura Esfenoidal, Bilateral</t>
  </si>
  <si>
    <t xml:space="preserve">Radiografía A.P. de Hombro, Bilateral</t>
  </si>
  <si>
    <t xml:space="preserve">Radiografía A.P. de Húmero, Bilateral</t>
  </si>
  <si>
    <t xml:space="preserve">Radiografía A.P. de Órbita, Bilateral</t>
  </si>
  <si>
    <t xml:space="preserve">Radiografía Axial de Arco Cigomático, Bilateral</t>
  </si>
  <si>
    <t xml:space="preserve">Radiografía Axial de Cadera, Bilateral </t>
  </si>
  <si>
    <t xml:space="preserve">Radiografía Axial de Codo, Bilateral</t>
  </si>
  <si>
    <t xml:space="preserve">Radiografía Axial de Escápula, Bilateral</t>
  </si>
  <si>
    <t xml:space="preserve">Radiografía Axial de Hombro, Bilateral</t>
  </si>
  <si>
    <t xml:space="preserve">TMA</t>
  </si>
  <si>
    <t xml:space="preserve">BCAB</t>
  </si>
  <si>
    <t xml:space="preserve">Radiografía de Articulación Temporomandibular Derecha con Boca Cerrada y Abierta</t>
  </si>
  <si>
    <t xml:space="preserve">Radiografía de Articulación Temporomandibular Izquierda con Boca Cerrada y Abierta</t>
  </si>
  <si>
    <t xml:space="preserve">Radiografía de Mastoides, Bilateral, en Proyección de Chaussé III</t>
  </si>
  <si>
    <t xml:space="preserve">DINA</t>
  </si>
  <si>
    <t xml:space="preserve">Radiografías Dinámicas de Muñeca, Bilateral</t>
  </si>
  <si>
    <t xml:space="preserve">Radiografías Dinámicas de Muñeca Derecha</t>
  </si>
  <si>
    <t xml:space="preserve">Radiografías Dinámicas de Muñeca Izquierda</t>
  </si>
  <si>
    <t xml:space="preserve">Radiografía de Desfiladero Subacromial, Bilateral</t>
  </si>
  <si>
    <t xml:space="preserve">Radiografía de Fosa Intercondílea de Rodilla, Bilateral</t>
  </si>
  <si>
    <t xml:space="preserve">Radiografía de Rodilla Derecha Forzada</t>
  </si>
  <si>
    <t xml:space="preserve">Radiografía Lateral de Antebrazo, Bilateral</t>
  </si>
  <si>
    <t xml:space="preserve">Radiografía Lateral de Calcáneo, Bilateral</t>
  </si>
  <si>
    <t xml:space="preserve">Radiografía Lateral de Codo, Bilateral</t>
  </si>
  <si>
    <t xml:space="preserve">Radiografía Lateral de Fémur, Bilateral</t>
  </si>
  <si>
    <t xml:space="preserve">Radiografía Lateral de Húmero, Bilateral</t>
  </si>
  <si>
    <t xml:space="preserve">Radiografía Lateral de Miembro Superior, Bilateral</t>
  </si>
  <si>
    <t xml:space="preserve">Radiografía Lateral de Pie, Bilateral</t>
  </si>
  <si>
    <t xml:space="preserve">Radiografía Lateral de Pierna, Bilateral</t>
  </si>
  <si>
    <t xml:space="preserve">Radiografía Lateral de Rodilla, Bilateral</t>
  </si>
  <si>
    <t xml:space="preserve">Radiografía Lateral de Rótula, Bilateral </t>
  </si>
  <si>
    <t xml:space="preserve">Radiografía Lateral de Tobillo, Bilateral</t>
  </si>
  <si>
    <t xml:space="preserve">Radiografía Lateral en Carga de Pie, Bilateral</t>
  </si>
  <si>
    <t xml:space="preserve">Radiografía Lateral en Carga de Rodilla, Bilateral</t>
  </si>
  <si>
    <t xml:space="preserve">Radiografía Lateral en Carga de Rótula, Bilateral </t>
  </si>
  <si>
    <t xml:space="preserve">Radiografía Lateral en Carga de Tobillo, Bilateral</t>
  </si>
  <si>
    <t xml:space="preserve">Radiografía Lateral Trans-torácica de Hombro, Bilateral</t>
  </si>
  <si>
    <t xml:space="preserve">Radiografía Lateral Trans-torácica de Húmero, Bilateral</t>
  </si>
  <si>
    <t xml:space="preserve">MAAB</t>
  </si>
  <si>
    <t xml:space="preserve">Radiografías de Ojo, Bilateral, con Mirada Arriba y Abajo (Cuerpo Extraño)</t>
  </si>
  <si>
    <t xml:space="preserve">Radiografías de Ojo Derecho con Mirada Arriba y Abajo (Cuerpo Extraño)</t>
  </si>
  <si>
    <t xml:space="preserve">Radiografías de Ojo Izquierdo con Mirada Arriba y Abajo (Cuerpo Extraño)</t>
  </si>
  <si>
    <t xml:space="preserve">Radiografía Oblicua Anterior Derecha de Antebrazo, Bilateral</t>
  </si>
  <si>
    <t xml:space="preserve">Radiografía Oblicua Anterior Derecha de Cadera, Bilateral </t>
  </si>
  <si>
    <t xml:space="preserve">Radiografía Oblicua Anterior Derecha de Codo, Bilateral</t>
  </si>
  <si>
    <t xml:space="preserve">Radiografía Oblicua Anterior Derecha de Dedos de la Mano, Bilateral</t>
  </si>
  <si>
    <t xml:space="preserve">Radiografía Oblicua Anterior Derecha de Dedos del Pie, Bilateral</t>
  </si>
  <si>
    <t xml:space="preserve">Radiografía Oblicua Anterior Derecha de Fémur, Bilateral</t>
  </si>
  <si>
    <t xml:space="preserve">Radiografía Oblicua Anterior Derecha de Húmero, Bilateral</t>
  </si>
  <si>
    <t xml:space="preserve">Radiografía Oblicua Anterior Derecha de Mano, Bilateral </t>
  </si>
  <si>
    <t xml:space="preserve">Radiografía Oblicua Anterior Derecha de Mano y Muñeca, Bilateral</t>
  </si>
  <si>
    <t xml:space="preserve">Radiografía Oblicua Anterior Derecha de Muñeca, Bilateral</t>
  </si>
  <si>
    <t xml:space="preserve">Radiografía Oblicua Anterior Derecha de Órbita, Bilateral</t>
  </si>
  <si>
    <t xml:space="preserve">Radiografía Oblicua Anterior Derecha de Parrilla Costal, Bilateral</t>
  </si>
  <si>
    <t xml:space="preserve">Radiografía Oblicua Anterior Derecha de Pie, Bilateral</t>
  </si>
  <si>
    <t xml:space="preserve">Radiografía Oblicua Anterior Derecha de Pierna, Bilateral</t>
  </si>
  <si>
    <t xml:space="preserve">Radiografía Oblicua Anterior Derecha de Rodilla, Bilateral</t>
  </si>
  <si>
    <t xml:space="preserve">Radiografía Oblicua Anterior Derecha de Tobillo, Bilateral</t>
  </si>
  <si>
    <t xml:space="preserve">Radiografía Oblicua Anterior Izquierda de Antebrazo, Bilateral</t>
  </si>
  <si>
    <t xml:space="preserve">Radiografía Oblicua Anterior Izquierda de Cadera, Bilateral </t>
  </si>
  <si>
    <t xml:space="preserve">Radiografía Oblicua Anterior Izquierda de Codo, Bilateral</t>
  </si>
  <si>
    <t xml:space="preserve">Radiografía Oblicua Anterior Izquierda de Dedos de la Mano, Bilateral</t>
  </si>
  <si>
    <t xml:space="preserve">Radiografía Oblicua Anterior Izquierda de Dedos del Pie, Bilateral</t>
  </si>
  <si>
    <t xml:space="preserve">Radiografía Oblicua Anterior Izquierda de Fémur, Bilateral</t>
  </si>
  <si>
    <t xml:space="preserve">Radiografía Oblicua Anterior Izquierda de Húmero, Bilateral</t>
  </si>
  <si>
    <t xml:space="preserve">Radiografía Oblicua Anterior Izquierda de Mano, Bilateral </t>
  </si>
  <si>
    <t xml:space="preserve">Radiografía Oblicua Anterior Izquierda de Mano y Muñeca, Bilateral</t>
  </si>
  <si>
    <t xml:space="preserve">Radiografía Oblicua Anterior Izquierda de Muñeca, Bilateral</t>
  </si>
  <si>
    <t xml:space="preserve">Radiografía Oblicua Anterior Izquierda de Órbita, Bilateral</t>
  </si>
  <si>
    <t xml:space="preserve">Radiografía Oblicua Anterior Izquierda de Parrilla Costal, Bilateral</t>
  </si>
  <si>
    <t xml:space="preserve">Radiografía Oblicua Anterior Izquierda de Pie, Bilateral</t>
  </si>
  <si>
    <t xml:space="preserve">Radiografía Oblicua Anterior Izquierda de Pierna, Bilateral</t>
  </si>
  <si>
    <t xml:space="preserve">Radiografía Oblicua Anterior Izquierda de Rodilla, Bilateral</t>
  </si>
  <si>
    <t xml:space="preserve">Radiografía Oblicua Anterior Izquierda de Tobillo, Bilateral</t>
  </si>
  <si>
    <t xml:space="preserve">Radiografía Oblicua de Arco Cigomático, Bilateral</t>
  </si>
  <si>
    <t xml:space="preserve">Radiografía en Rotación Externa de Hombro, Bilateral</t>
  </si>
  <si>
    <t xml:space="preserve">Radiografía en Rotación Interna de Hombro, Bilateral</t>
  </si>
  <si>
    <t xml:space="preserve">Radiografía de Mastoides, Bilateral, en Proyección de Schüller</t>
  </si>
  <si>
    <t xml:space="preserve">Radiografía Semilateral de Cadera, Bilateral </t>
  </si>
  <si>
    <t xml:space="preserve">Radiografía de Poro Acústico, Bilateral, en Proyección de Stenvers</t>
  </si>
  <si>
    <t xml:space="preserve">Radiografía de Tejidos Blandos de Brazo, Bilateral</t>
  </si>
  <si>
    <t xml:space="preserve">Radiografía de Tejidos Blandos de Muslo, Bilateral</t>
  </si>
  <si>
    <t xml:space="preserve">Radiografía de Tejidos Blandos de Pierna, Bilateral</t>
  </si>
  <si>
    <t xml:space="preserve">Radiografía Trans-escapular de Hombro, Bilateral</t>
  </si>
  <si>
    <t xml:space="preserve">.0003</t>
  </si>
  <si>
    <t xml:space="preserve">Radiografía Axial a 30º-60º-90º de Rótula, Bilateral </t>
  </si>
  <si>
    <t xml:space="preserve">Radiografía Axial a 30º-60º-90º de Rótula Derecha</t>
  </si>
  <si>
    <t xml:space="preserve">Radiografía Axial a 30º-60º-90º de Rótula Izquierda</t>
  </si>
  <si>
    <t xml:space="preserve">CCO</t>
  </si>
  <si>
    <t xml:space="preserve">Radiografía A.P. en Carga de Columna Completa</t>
  </si>
  <si>
    <t xml:space="preserve">Radiografía A.P. en Carga de Miembro Inferior, Bilateral</t>
  </si>
  <si>
    <t xml:space="preserve">Radiografía A.P. de Miembro Inferior, Bilateral</t>
  </si>
  <si>
    <t xml:space="preserve">Radiografía A.P. de Miembro Inferior Derecho</t>
  </si>
  <si>
    <t xml:space="preserve">Radiografía A.P. de Miembro Inferior Izquierdo</t>
  </si>
  <si>
    <t xml:space="preserve">Radiografía A.P. de Miembro Superior, Bilateral</t>
  </si>
  <si>
    <t xml:space="preserve">Radiografía de Articulación Temporomandibular, Bilateral, con Boca Cerrada y Abierta</t>
  </si>
  <si>
    <t xml:space="preserve">CALZ</t>
  </si>
  <si>
    <t xml:space="preserve">Radiografía A.P. con Alza de Columna Completa</t>
  </si>
  <si>
    <t xml:space="preserve">CCOR</t>
  </si>
  <si>
    <t xml:space="preserve">Radiografía A.P. con Corsé de Columna Completa</t>
  </si>
  <si>
    <t xml:space="preserve">Radiografía de Rodilla Forzada, Bilateral</t>
  </si>
  <si>
    <t xml:space="preserve">Radiografía Lateral de Columna Completa</t>
  </si>
  <si>
    <t xml:space="preserve">Radiografía Lateral de Miembro Inferior Derecho</t>
  </si>
  <si>
    <t xml:space="preserve">Radiografía Lateral de Miembro Inferior Izquierdo</t>
  </si>
  <si>
    <t xml:space="preserve">Radiografía Lateral en Carga de Columna Completa</t>
  </si>
  <si>
    <t xml:space="preserve">Radiografía Lateral en Carga de Miembro Inferior Derecho</t>
  </si>
  <si>
    <t xml:space="preserve">Radiografía Lateral en Carga de Miembro Inferior Izquierdo</t>
  </si>
  <si>
    <t xml:space="preserve">MEDI</t>
  </si>
  <si>
    <t xml:space="preserve">Medición de Miembro Inferior Bilateral</t>
  </si>
  <si>
    <t xml:space="preserve">Medición de Miembro Superior Derecho</t>
  </si>
  <si>
    <t xml:space="preserve">Medición de Miembro Superior Izquierdo</t>
  </si>
  <si>
    <t xml:space="preserve">Radiografía de Abdomen con Portátil</t>
  </si>
  <si>
    <t xml:space="preserve">Radiografía de Cara con Portátil</t>
  </si>
  <si>
    <t xml:space="preserve">Radiografía de Cráneo con Portátil</t>
  </si>
  <si>
    <t xml:space="preserve">Radiografía de Cuello con Portátil</t>
  </si>
  <si>
    <t xml:space="preserve">Radiografía de Miembro Inferior Derecho con Portátil</t>
  </si>
  <si>
    <t xml:space="preserve">Radiografía de Miembro Inferior Izquierdo con Portátil</t>
  </si>
  <si>
    <t xml:space="preserve">Radiografía de Miembro Superior Derecho con Portátil</t>
  </si>
  <si>
    <t xml:space="preserve">Radiografía de Miembro Superior Izquierdo con Portátil</t>
  </si>
  <si>
    <t xml:space="preserve">Radiografía de Tórax con Portátil</t>
  </si>
  <si>
    <t xml:space="preserve">QUIR</t>
  </si>
  <si>
    <t xml:space="preserve">Radiografía de Abdomen en Quirófano</t>
  </si>
  <si>
    <t xml:space="preserve">Radiografía de Cara en Quirófano</t>
  </si>
  <si>
    <t xml:space="preserve">Radiografía de Cráneo en Quirófano</t>
  </si>
  <si>
    <t xml:space="preserve">Radiografía de Cuello en Quirófano</t>
  </si>
  <si>
    <t xml:space="preserve">Radiografía de Miembro Inferior Derecho en Quirófano</t>
  </si>
  <si>
    <t xml:space="preserve">Radiografía de Miembro Inferior Izquierdo en Quirófano</t>
  </si>
  <si>
    <t xml:space="preserve">Radiografía de Miembro Superior Derecho en Quirófano</t>
  </si>
  <si>
    <t xml:space="preserve">Radiografía de Miembro Superior Izquierdo en Quirófano</t>
  </si>
  <si>
    <t xml:space="preserve">Radiografía de Tórax en Quirófano</t>
  </si>
  <si>
    <t xml:space="preserve">Radiografía A.P. en Supino de Columna Completa</t>
  </si>
  <si>
    <t xml:space="preserve">SOBS</t>
  </si>
  <si>
    <t xml:space="preserve">Serie Obstructiva de Abdomen</t>
  </si>
  <si>
    <t xml:space="preserve">Radiografía A.P. Dinámicas (Bending Test) de Columna Completa</t>
  </si>
  <si>
    <t xml:space="preserve">Radiografía Lateral de Miembro Inferior, Bilateral</t>
  </si>
  <si>
    <t xml:space="preserve">Radiografía Lateral en Carga de Miembro Inferior, Bilateral</t>
  </si>
  <si>
    <t xml:space="preserve">Medición de Miembro Superior Bilateral</t>
  </si>
  <si>
    <t xml:space="preserve">Radiografía de Tobillo Derecho Forzado</t>
  </si>
  <si>
    <t xml:space="preserve">Radiografía de Tobillo Izquierdo Forzado</t>
  </si>
  <si>
    <t xml:space="preserve">ESQ</t>
  </si>
  <si>
    <t xml:space="preserve">SREU</t>
  </si>
  <si>
    <t xml:space="preserve">.0015</t>
  </si>
  <si>
    <t xml:space="preserve">Serie Reumática de Esqueleto</t>
  </si>
  <si>
    <t xml:space="preserve">SMET</t>
  </si>
  <si>
    <t xml:space="preserve">Serie Metastásica de Esqueleto</t>
  </si>
  <si>
    <t xml:space="preserve">SODT</t>
  </si>
  <si>
    <t xml:space="preserve">Serie Osteodistrófica de Esqueleto</t>
  </si>
  <si>
    <t xml:space="preserve">MOSE</t>
  </si>
  <si>
    <t xml:space="preserve">Radiografías de Esqueleto (Mapa Óseo)</t>
  </si>
  <si>
    <t xml:space="preserve">Radiografía de Tobillo Forzado, Bilateral</t>
  </si>
  <si>
    <t xml:space="preserve">VBI</t>
  </si>
  <si>
    <t xml:space="preserve">PTET</t>
  </si>
  <si>
    <t xml:space="preserve">RC.DIG</t>
  </si>
  <si>
    <t xml:space="preserve">Colangiografía por Tubo en T</t>
  </si>
  <si>
    <t xml:space="preserve">SIAL</t>
  </si>
  <si>
    <t xml:space="preserve">Sialografía de Parótida Derecha</t>
  </si>
  <si>
    <t xml:space="preserve">Sialografía de Parótida Izquierda</t>
  </si>
  <si>
    <t xml:space="preserve">SLI</t>
  </si>
  <si>
    <t xml:space="preserve">Sialografía de Sublingual Derecha</t>
  </si>
  <si>
    <t xml:space="preserve">Sialografía de Sublingual Izquierda</t>
  </si>
  <si>
    <t xml:space="preserve">Sialografía de Submaxilar Derecha</t>
  </si>
  <si>
    <t xml:space="preserve">Sialografía de Submaxilar Izquierda</t>
  </si>
  <si>
    <t xml:space="preserve">CCIV</t>
  </si>
  <si>
    <t xml:space="preserve">Colangiografía I.V.</t>
  </si>
  <si>
    <t xml:space="preserve">Inactiva</t>
  </si>
  <si>
    <t xml:space="preserve">LAG</t>
  </si>
  <si>
    <t xml:space="preserve">DCIS</t>
  </si>
  <si>
    <t xml:space="preserve">RC.TES</t>
  </si>
  <si>
    <t xml:space="preserve">Dacriocistografía Derecha</t>
  </si>
  <si>
    <t xml:space="preserve">Dacriocistografía Izquierda</t>
  </si>
  <si>
    <t xml:space="preserve">FIST</t>
  </si>
  <si>
    <t xml:space="preserve">Fistulografía de Abdomen</t>
  </si>
  <si>
    <t xml:space="preserve">Fistulografía de Cuello</t>
  </si>
  <si>
    <t xml:space="preserve">Fistulografía de Miembro Inferior Derecho</t>
  </si>
  <si>
    <t xml:space="preserve">Fistulografía de Miembro Inferior Izquierdo</t>
  </si>
  <si>
    <t xml:space="preserve">Fistulografía de Miembro Superior Derecho</t>
  </si>
  <si>
    <t xml:space="preserve">Fistulografía de Miembro Superior Izquierdo</t>
  </si>
  <si>
    <t xml:space="preserve">RPE</t>
  </si>
  <si>
    <t xml:space="preserve">Fistulografía de Retroperitoneo</t>
  </si>
  <si>
    <t xml:space="preserve">Fistulografía de Tórax</t>
  </si>
  <si>
    <t xml:space="preserve">LARI</t>
  </si>
  <si>
    <t xml:space="preserve">Laringografía</t>
  </si>
  <si>
    <t xml:space="preserve">ASCE</t>
  </si>
  <si>
    <t xml:space="preserve">RC.UGE</t>
  </si>
  <si>
    <t xml:space="preserve">Urograma Ascendente Derecho</t>
  </si>
  <si>
    <t xml:space="preserve">Urograma Ascendente Izquierdo</t>
  </si>
  <si>
    <t xml:space="preserve">CBOL</t>
  </si>
  <si>
    <t xml:space="preserve">Urograma con Bolus I.V.</t>
  </si>
  <si>
    <t xml:space="preserve">Urograma I.V.</t>
  </si>
  <si>
    <t xml:space="preserve">VEJ</t>
  </si>
  <si>
    <t xml:space="preserve">Cistografía I.V.</t>
  </si>
  <si>
    <t xml:space="preserve">VUR</t>
  </si>
  <si>
    <t xml:space="preserve">Cistouretrografía I.V.</t>
  </si>
  <si>
    <t xml:space="preserve">CPNS</t>
  </si>
  <si>
    <t xml:space="preserve">Urograma por Nefrostomía, Derecho</t>
  </si>
  <si>
    <t xml:space="preserve">Urograma por Nefrostomía, Izquierdo</t>
  </si>
  <si>
    <t xml:space="preserve">CDE</t>
  </si>
  <si>
    <t xml:space="preserve">DEFR</t>
  </si>
  <si>
    <t xml:space="preserve">Deferentografía</t>
  </si>
  <si>
    <t xml:space="preserve">GENI</t>
  </si>
  <si>
    <t xml:space="preserve">Genitografía</t>
  </si>
  <si>
    <t xml:space="preserve">UAN</t>
  </si>
  <si>
    <t xml:space="preserve">HSAL</t>
  </si>
  <si>
    <t xml:space="preserve">Histerosalpingografía</t>
  </si>
  <si>
    <t xml:space="preserve">INCO</t>
  </si>
  <si>
    <t xml:space="preserve">Cistouretrografía de Incontinencia (con Cadena)</t>
  </si>
  <si>
    <t xml:space="preserve">MINU</t>
  </si>
  <si>
    <t xml:space="preserve">Urograma Minutado</t>
  </si>
  <si>
    <t xml:space="preserve">MSER</t>
  </si>
  <si>
    <t xml:space="preserve">Cistouretrografía Miccional Seriada (C.U.M.S.)</t>
  </si>
  <si>
    <t xml:space="preserve">PMIC</t>
  </si>
  <si>
    <t xml:space="preserve">Cistografía Post-miccional</t>
  </si>
  <si>
    <t xml:space="preserve">RETR</t>
  </si>
  <si>
    <t xml:space="preserve">Cistografía Retrógrada</t>
  </si>
  <si>
    <t xml:space="preserve">Cistouretrografía Retrógrada</t>
  </si>
  <si>
    <t xml:space="preserve">RMIC</t>
  </si>
  <si>
    <t xml:space="preserve">Cistouretrografía Retrógrada y Miccional</t>
  </si>
  <si>
    <t xml:space="preserve">VAG</t>
  </si>
  <si>
    <t xml:space="preserve">VAGI</t>
  </si>
  <si>
    <t xml:space="preserve">Vaginografía</t>
  </si>
  <si>
    <t xml:space="preserve">Urograma Ascendente Bilateral</t>
  </si>
  <si>
    <t xml:space="preserve">Urograma por Nefrostomía, Bilateral</t>
  </si>
  <si>
    <t xml:space="preserve">CAVE</t>
  </si>
  <si>
    <t xml:space="preserve">Cavernosografía</t>
  </si>
  <si>
    <t xml:space="preserve">RESONANCIA</t>
  </si>
  <si>
    <t xml:space="preserve">RM</t>
  </si>
  <si>
    <t xml:space="preserve">COLA</t>
  </si>
  <si>
    <t xml:space="preserve">RM.BAS</t>
  </si>
  <si>
    <t xml:space="preserve">Colangio-RM</t>
  </si>
  <si>
    <t xml:space="preserve">PRO</t>
  </si>
  <si>
    <t xml:space="preserve">IRSC</t>
  </si>
  <si>
    <t xml:space="preserve">RM sin Contraste I.V. de Próstata con Bobina Intrarrectal</t>
  </si>
  <si>
    <t xml:space="preserve">ENC</t>
  </si>
  <si>
    <t xml:space="preserve">LETA</t>
  </si>
  <si>
    <t xml:space="preserve">Localización por Estereotaxia de Lesión de Encéfalo, Guiada por RM</t>
  </si>
  <si>
    <t xml:space="preserve">PUL</t>
  </si>
  <si>
    <t xml:space="preserve">Localización por Estereotaxia de Lesión de Pulmón Derecho, Guiada por RM</t>
  </si>
  <si>
    <t xml:space="preserve">Localización por Estereotaxia de Lesión de Pulmón Izquierdo, Guiada por RM</t>
  </si>
  <si>
    <t xml:space="preserve">LOCA</t>
  </si>
  <si>
    <t xml:space="preserve">Localización de Lesión de Encéfalo, Guiada por RM</t>
  </si>
  <si>
    <t xml:space="preserve">AAA</t>
  </si>
  <si>
    <t xml:space="preserve">SCIV</t>
  </si>
  <si>
    <t xml:space="preserve">RM sin Contraste I.V. de Arteria Aorta Abdominal</t>
  </si>
  <si>
    <t xml:space="preserve">AAT</t>
  </si>
  <si>
    <t xml:space="preserve">RM sin Contraste I.V. de Arteria Aorta Torácica</t>
  </si>
  <si>
    <t xml:space="preserve">RM sin Contraste I.V. de Abdomen</t>
  </si>
  <si>
    <t xml:space="preserve">RM sin Contraste I.V. de Antebrazo Derecho</t>
  </si>
  <si>
    <t xml:space="preserve">RM sin Contraste I.V. de Antebrazo Izquierdo</t>
  </si>
  <si>
    <t xml:space="preserve">RM sin Contraste I.V. de Axila, Bilateral</t>
  </si>
  <si>
    <t xml:space="preserve">RM sin Contraste I.V. de Axila Derecha</t>
  </si>
  <si>
    <t xml:space="preserve">RM sin Contraste I.V. de Axila Izquierda</t>
  </si>
  <si>
    <t xml:space="preserve">BCR</t>
  </si>
  <si>
    <t xml:space="preserve">RM sin Contraste I.V. de Base de Cráneo</t>
  </si>
  <si>
    <t xml:space="preserve">BOC</t>
  </si>
  <si>
    <t xml:space="preserve">RM sin Contraste I.V. de Boca (Cavidad Oral)</t>
  </si>
  <si>
    <t xml:space="preserve">RM sin Contraste I.V. de Brazo Derecho</t>
  </si>
  <si>
    <t xml:space="preserve">RM sin Contraste I.V. de Brazo Izquierdo</t>
  </si>
  <si>
    <t xml:space="preserve">RM sin Contraste I.V. de Cadera, Bilateral</t>
  </si>
  <si>
    <t xml:space="preserve">RM sin Contraste I.V. de Cadera Derecha</t>
  </si>
  <si>
    <t xml:space="preserve">RM sin Contraste I.V. de Cadera Izquierda</t>
  </si>
  <si>
    <t xml:space="preserve">RM sin Contraste I.V. de Cara</t>
  </si>
  <si>
    <t xml:space="preserve">RM sin Contraste I.V. de Cavum</t>
  </si>
  <si>
    <t xml:space="preserve">RM sin Contraste I.V. de Columna Cervical</t>
  </si>
  <si>
    <t xml:space="preserve">RM sin Contraste I.V. de Columna Dorsal</t>
  </si>
  <si>
    <t xml:space="preserve">RM sin Contraste I.V. de Charnela Cervical</t>
  </si>
  <si>
    <t xml:space="preserve">RM sin Contraste I.V. de Clavícula, Bilateral</t>
  </si>
  <si>
    <t xml:space="preserve">RM sin Contraste I.V. de Columna Lumbosacra</t>
  </si>
  <si>
    <t xml:space="preserve">RM sin Contraste I.V. de Codo Derecho</t>
  </si>
  <si>
    <t xml:space="preserve">RM sin Contraste I.V. de Codo Izquierdo</t>
  </si>
  <si>
    <t xml:space="preserve">RM sin Contraste I.V. de Corazón</t>
  </si>
  <si>
    <t xml:space="preserve">RM sin Contraste I.V. de Cráneo</t>
  </si>
  <si>
    <t xml:space="preserve">RM sin Contraste I.V. de Columna Sacrocoxígea</t>
  </si>
  <si>
    <t xml:space="preserve">RM sin Contraste I.V. de Cuello</t>
  </si>
  <si>
    <t xml:space="preserve">RM sin Contraste I.V. de Articulación Esternoclavicular, Bilateral</t>
  </si>
  <si>
    <t xml:space="preserve">RM sin Contraste I.V. de Escápula, Bilateral</t>
  </si>
  <si>
    <t xml:space="preserve">RM sin Contraste I.V. de Escápula Derecha</t>
  </si>
  <si>
    <t xml:space="preserve">RM sin Contraste I.V. de Escápula Izquierda</t>
  </si>
  <si>
    <t xml:space="preserve">RM sin Contraste I.V. de Esternón</t>
  </si>
  <si>
    <t xml:space="preserve">RM sin Contraste I.V. de Fémur Derecho</t>
  </si>
  <si>
    <t xml:space="preserve">RM sin Contraste I.V. de Fémur Izquierdo</t>
  </si>
  <si>
    <t xml:space="preserve">RM sin Contraste I.V. de Región Glútea, Bilateral</t>
  </si>
  <si>
    <t xml:space="preserve">RM sin Contraste I.V. de Región Glútea Derecha</t>
  </si>
  <si>
    <t xml:space="preserve">RM sin Contraste I.V. de Región Glútea Izquierda</t>
  </si>
  <si>
    <t xml:space="preserve">RM sin Contraste I.V. de Hígado</t>
  </si>
  <si>
    <t xml:space="preserve">HIP</t>
  </si>
  <si>
    <t xml:space="preserve">RM sin Contraste I.V de Hipocampo</t>
  </si>
  <si>
    <t xml:space="preserve">RM sin Contraste I.V. de Hombro Derecho</t>
  </si>
  <si>
    <t xml:space="preserve">RM sin Contraste I.V. de Hombro Izquierdo</t>
  </si>
  <si>
    <t xml:space="preserve">RM sin Contraste I.V. de Húmero Derecho</t>
  </si>
  <si>
    <t xml:space="preserve">RM sin Contraste I.V. de Húmero Izquierdo</t>
  </si>
  <si>
    <t xml:space="preserve">RM sin Contraste I.V. de Ingle, Bilateral</t>
  </si>
  <si>
    <t xml:space="preserve">RM sin Contraste I.V. de Ingle Derecha</t>
  </si>
  <si>
    <t xml:space="preserve">RM sin Contraste I.V. de Ingle Izquierda</t>
  </si>
  <si>
    <t xml:space="preserve">RM sin Contraste I.V. de Laringe</t>
  </si>
  <si>
    <t xml:space="preserve">RM sin Contraste I.V. de Mandíbula</t>
  </si>
  <si>
    <t xml:space="preserve">RM sin Contraste I.V. de Mama, Bilateral</t>
  </si>
  <si>
    <t xml:space="preserve">RM sin Contraste I.V. de Mama Derecha</t>
  </si>
  <si>
    <t xml:space="preserve">RM sin Contraste I.V. de Mama Izquierda</t>
  </si>
  <si>
    <t xml:space="preserve">RM sin Contraste I.V. de Mano Derecha</t>
  </si>
  <si>
    <t xml:space="preserve">RM sin Contraste I.V. de Mano Izquierda</t>
  </si>
  <si>
    <t xml:space="preserve">RM sin Contraste I.V. de Mastoides, Bilateral</t>
  </si>
  <si>
    <t xml:space="preserve">RM sin Contraste I.V. de Mastoides Derecha</t>
  </si>
  <si>
    <t xml:space="preserve">RM sin Contraste I.V. de Mastoides Izquierda</t>
  </si>
  <si>
    <t xml:space="preserve">MED</t>
  </si>
  <si>
    <t xml:space="preserve">RM sin Contraste I.V. de Mediastino</t>
  </si>
  <si>
    <t xml:space="preserve">RM sin Contraste I.V. de Mano y Muñeca Derechas</t>
  </si>
  <si>
    <t xml:space="preserve">RM sin Contraste I.V. de Mano y Muñeca Izquierdas</t>
  </si>
  <si>
    <t xml:space="preserve">RM sin Contraste I.V. de Miembro Superior Derecho</t>
  </si>
  <si>
    <t xml:space="preserve">RM sin Contraste I.V. de Miembro Superior Izquierdo</t>
  </si>
  <si>
    <t xml:space="preserve">RM sin Contraste I.V. de Muñeca Derecha</t>
  </si>
  <si>
    <t xml:space="preserve">RM sin Contraste I.V. de Muñeca Izquierda</t>
  </si>
  <si>
    <t xml:space="preserve">RM sin Contraste I.V. de Muslo Derecho</t>
  </si>
  <si>
    <t xml:space="preserve">RM sin Contraste I.V. de Muslo Izquierdo</t>
  </si>
  <si>
    <t xml:space="preserve">OID</t>
  </si>
  <si>
    <t xml:space="preserve">RM sin Contraste I.V. de Oído, Bilateral</t>
  </si>
  <si>
    <t xml:space="preserve">RM sin Contraste I.V. de Órbita, Bilateral</t>
  </si>
  <si>
    <t xml:space="preserve">RM sin Contraste I.V. de Poro Acústico, Bilateral</t>
  </si>
  <si>
    <t xml:space="preserve">RM sin Contraste I.V. de Poro Acústico Derecho</t>
  </si>
  <si>
    <t xml:space="preserve">RM sin Contraste I.V. de Poro Acústico Izquierdo</t>
  </si>
  <si>
    <t xml:space="preserve">PAN</t>
  </si>
  <si>
    <t xml:space="preserve">RM sin Contraste I.V. de Páncreas</t>
  </si>
  <si>
    <t xml:space="preserve">RM sin Contraste I.V. de Parótida, Bilateral</t>
  </si>
  <si>
    <t xml:space="preserve">RM sin Contraste I.V. de Parótida Derecha</t>
  </si>
  <si>
    <t xml:space="preserve">RM sin Contraste I.V. de Parótida Izquierda</t>
  </si>
  <si>
    <t xml:space="preserve">PBR</t>
  </si>
  <si>
    <t xml:space="preserve">RM sin Contraste I.V. de Plexo Braquial, Bilateral</t>
  </si>
  <si>
    <t xml:space="preserve">RM sin Contraste I.V. de Plexo Braquial Derecho</t>
  </si>
  <si>
    <t xml:space="preserve">RM sin Contraste I.V. de Plexo Braquial Izquierdo</t>
  </si>
  <si>
    <t xml:space="preserve">RM sin Contraste I.V. de Pelvis</t>
  </si>
  <si>
    <t xml:space="preserve">PEÑ</t>
  </si>
  <si>
    <t xml:space="preserve">RM sin Contraste I.V. de Peñasco, Bilateral</t>
  </si>
  <si>
    <t xml:space="preserve">RM sin Contraste I.V. de Pie Derecho</t>
  </si>
  <si>
    <t xml:space="preserve">RM sin Contraste I.V. de Pie Izquierdo</t>
  </si>
  <si>
    <t xml:space="preserve">RM sin Contraste I.V. de Pierna Derecha</t>
  </si>
  <si>
    <t xml:space="preserve">RM sin Contraste I.V. de Pierna Izquierda</t>
  </si>
  <si>
    <t xml:space="preserve">RM sin Contraste I.V. de Próstata</t>
  </si>
  <si>
    <t xml:space="preserve">RM sin Contraste I.V. de Paratiroides, Bilateral</t>
  </si>
  <si>
    <t xml:space="preserve">RM sin Contraste I.V. de Riñón, Bilateral</t>
  </si>
  <si>
    <t xml:space="preserve">RM sin Contraste I.V. de Rodilla Derecha</t>
  </si>
  <si>
    <t xml:space="preserve">RM sin Contraste I.V. de Rodilla Izquierda</t>
  </si>
  <si>
    <t xml:space="preserve">RM sin Contraste I.V. de Rótula Derecha</t>
  </si>
  <si>
    <t xml:space="preserve">RM sin Contraste I.V. de Rótula Izquierda</t>
  </si>
  <si>
    <t xml:space="preserve">RM sin Contraste I.V. de Riñón y Vía Urinaria, Bilateral</t>
  </si>
  <si>
    <t xml:space="preserve">RM sin Contraste I.V. de Sacroilíacas</t>
  </si>
  <si>
    <t xml:space="preserve">RM sin Contraste I.V. de Glándula Submaxilar, Bilateral</t>
  </si>
  <si>
    <t xml:space="preserve">RM sin Contraste I.V. de Glándula Submaxilar Derecha</t>
  </si>
  <si>
    <t xml:space="preserve">RM sin Contraste I.V. de Glándula Submaxilar Izquierda</t>
  </si>
  <si>
    <t xml:space="preserve">RM sin Contraste I.V. de Senos Paranasales</t>
  </si>
  <si>
    <t xml:space="preserve">SRR</t>
  </si>
  <si>
    <t xml:space="preserve">RM sin Contraste I.V. de Glándula Suprarrenal, Bilateral</t>
  </si>
  <si>
    <t xml:space="preserve">RM sin Contraste I.V. de Silla Turca (Hipófisis)</t>
  </si>
  <si>
    <t xml:space="preserve">RM sin Contraste I.V. de Tendón de Aquiles Derecho</t>
  </si>
  <si>
    <t xml:space="preserve">RM sin Contraste I.V. de Tendón de Aquiles Izquierdo</t>
  </si>
  <si>
    <t xml:space="preserve">RM sin Contraste I.V. de Tiroides</t>
  </si>
  <si>
    <t xml:space="preserve">RM sin Contraste I.V. de Articulación Temporomandibular Derecha</t>
  </si>
  <si>
    <t xml:space="preserve">RM sin Contraste I.V. de Articulación Temporomandibular Izquierda</t>
  </si>
  <si>
    <t xml:space="preserve">RM sin Contraste I.V. de Tobillo Derecho</t>
  </si>
  <si>
    <t xml:space="preserve">RM sin Contraste I.V. de Tobillo Izquierdo</t>
  </si>
  <si>
    <t xml:space="preserve">RM sin Contraste I.V. de Tórax</t>
  </si>
  <si>
    <t xml:space="preserve">RM sin Contraste I.V. de Útero y Anejos</t>
  </si>
  <si>
    <t xml:space="preserve">RM sin Contraste I.V. de Vías Biliares</t>
  </si>
  <si>
    <t xml:space="preserve">VMET</t>
  </si>
  <si>
    <t xml:space="preserve">Volumetría de Hipocampo con RM</t>
  </si>
  <si>
    <t xml:space="preserve">ANGI</t>
  </si>
  <si>
    <t xml:space="preserve">Angio-RM de Arteria Aorta Abdominal</t>
  </si>
  <si>
    <t xml:space="preserve">Angio-RM de Arteria Aorta Abdominal y Bifurcación Ilíaca</t>
  </si>
  <si>
    <t xml:space="preserve">Angio-RM de Arteria Aorta Torácica</t>
  </si>
  <si>
    <t xml:space="preserve">Angio-RM de Antebrazo Derecho</t>
  </si>
  <si>
    <t xml:space="preserve">Angio-RM de Antebrazo Izquierdo</t>
  </si>
  <si>
    <t xml:space="preserve">APU</t>
  </si>
  <si>
    <t xml:space="preserve">Angio-RM de Arterias Pulmonares</t>
  </si>
  <si>
    <t xml:space="preserve">Angio-RM de Axila Derecha</t>
  </si>
  <si>
    <t xml:space="preserve">Angio-RM de Axila Izquierda</t>
  </si>
  <si>
    <t xml:space="preserve">Angio-RM de Brazo Derecho</t>
  </si>
  <si>
    <t xml:space="preserve">Angio-RM de Brazo Izquierdo</t>
  </si>
  <si>
    <t xml:space="preserve">Angio-RM de Corazón</t>
  </si>
  <si>
    <t xml:space="preserve">Angio-RM de Cráneo</t>
  </si>
  <si>
    <t xml:space="preserve">Angio-RM de Cuello</t>
  </si>
  <si>
    <t xml:space="preserve">Angio-RM de Región Glútea, Bilateral</t>
  </si>
  <si>
    <t xml:space="preserve">Angio-RM de Región Glútea Derecha</t>
  </si>
  <si>
    <t xml:space="preserve">Angio-RM de Región Glútea Izquierda</t>
  </si>
  <si>
    <t xml:space="preserve">Angio-RM de Hígado</t>
  </si>
  <si>
    <t xml:space="preserve">Angio-RM de Ingle, Bilateral</t>
  </si>
  <si>
    <t xml:space="preserve">Angio-RM de Ingle Derecha</t>
  </si>
  <si>
    <t xml:space="preserve">Angio-RM de Ingle Izquierda</t>
  </si>
  <si>
    <t xml:space="preserve">Angio-RM de Mano Derecha</t>
  </si>
  <si>
    <t xml:space="preserve">Angio-RM de Mano Izquierda</t>
  </si>
  <si>
    <t xml:space="preserve">Angio-RM de Miembro Inferior, Bilateral</t>
  </si>
  <si>
    <t xml:space="preserve">Angio-RM de Miembro Superior Derecho</t>
  </si>
  <si>
    <t xml:space="preserve">Angio-RM de Miembro Superior Izquierdo</t>
  </si>
  <si>
    <t xml:space="preserve">Angio-RM de Muslo, Bilateral</t>
  </si>
  <si>
    <t xml:space="preserve">Angio-RM de Muslo Derecho</t>
  </si>
  <si>
    <t xml:space="preserve">Angio-RM de Muslo Izquierdo</t>
  </si>
  <si>
    <t xml:space="preserve">Angio-RM de Órbita, Bilateral</t>
  </si>
  <si>
    <t xml:space="preserve">Angio-RM de Poro Acústico, Bilateral</t>
  </si>
  <si>
    <t xml:space="preserve">Angio-RM de Pelvis</t>
  </si>
  <si>
    <t xml:space="preserve">Angio-RM de Pie Derecho</t>
  </si>
  <si>
    <t xml:space="preserve">Angio-RM de Pie Izquierdo</t>
  </si>
  <si>
    <t xml:space="preserve">Angio-RM de Pierna, Bilateral</t>
  </si>
  <si>
    <t xml:space="preserve">Angio-RM de Pierna Derecha</t>
  </si>
  <si>
    <t xml:space="preserve">Angio-RM de Pierna Izquierda</t>
  </si>
  <si>
    <t xml:space="preserve">Angio-RM de Riñón, Bilateral</t>
  </si>
  <si>
    <t xml:space="preserve">Angio-RM de Glándula Suprarrenal, Bilateral</t>
  </si>
  <si>
    <t xml:space="preserve">Angio-RM de Tórax</t>
  </si>
  <si>
    <t xml:space="preserve">Angio-RM de Troncos Supraaórticos</t>
  </si>
  <si>
    <t xml:space="preserve">RM con Contraste I.V. de Abdomen</t>
  </si>
  <si>
    <t xml:space="preserve">RM con Contraste I.V. de Antebrazo, Bilateral</t>
  </si>
  <si>
    <t xml:space="preserve">RM con Contraste I.V. de Antebrazo Derecho</t>
  </si>
  <si>
    <t xml:space="preserve">RM con Contraste I.V. de Antebrazo Izquierdo</t>
  </si>
  <si>
    <t xml:space="preserve">RM con Contraste I.V. de Axila, Bilateral</t>
  </si>
  <si>
    <t xml:space="preserve">RM con Contraste I.V. de Axila Derecha</t>
  </si>
  <si>
    <t xml:space="preserve">RM con Contraste I.V. de Axila Izquierda</t>
  </si>
  <si>
    <t xml:space="preserve">RM con Contraste I.V. de Base de Cráneo</t>
  </si>
  <si>
    <t xml:space="preserve">RM con Contraste I.V. de Boca (Cavidad Oral)</t>
  </si>
  <si>
    <t xml:space="preserve">RM con Contraste I.V. de Brazo, Bilateral</t>
  </si>
  <si>
    <t xml:space="preserve">RM con Contraste I.V. de Brazo Derecho</t>
  </si>
  <si>
    <t xml:space="preserve">RM con Contraste I.V. de Brazo Izquierdo</t>
  </si>
  <si>
    <t xml:space="preserve">RM con Contraste I.V. de Cadera, Bilateral</t>
  </si>
  <si>
    <t xml:space="preserve">RM con Contraste I.V. de Cadera Derecha</t>
  </si>
  <si>
    <t xml:space="preserve">RM con Contraste I.V. de Cadera Izquierda</t>
  </si>
  <si>
    <t xml:space="preserve">RM con Contraste I.V. de Cara</t>
  </si>
  <si>
    <t xml:space="preserve">RM con Contraste I.V. de Cavum</t>
  </si>
  <si>
    <t xml:space="preserve">RM con Contraste I.V. de Columna Cervical</t>
  </si>
  <si>
    <t xml:space="preserve">RM con Contraste I.V. de Columna Dorsal</t>
  </si>
  <si>
    <t xml:space="preserve">RM con Contraste I.V. de Charnela Cervical</t>
  </si>
  <si>
    <t xml:space="preserve">RM con Contraste I.V. de Clavícula, Bilateral</t>
  </si>
  <si>
    <t xml:space="preserve">RM con Contraste I.V. de Columna Lumbosacra</t>
  </si>
  <si>
    <t xml:space="preserve">RM con Contraste I.V. de Codo, Bilateral</t>
  </si>
  <si>
    <t xml:space="preserve">RM con Contraste I.V. de Codo Derecho</t>
  </si>
  <si>
    <t xml:space="preserve">RM con Contraste I.V. de Codo Izquierdo</t>
  </si>
  <si>
    <t xml:space="preserve">RM con Contraste I.V. de Corazón</t>
  </si>
  <si>
    <t xml:space="preserve">RM con Contraste I.V. de Cráneo</t>
  </si>
  <si>
    <t xml:space="preserve">RM con Contraste I.V. de Columna Sacrocoxígea</t>
  </si>
  <si>
    <t xml:space="preserve">RM con Contraste I.V. de Cuello</t>
  </si>
  <si>
    <t xml:space="preserve">RM con Contraste I.V. de Articulación Esternoclavicular, Bilateral</t>
  </si>
  <si>
    <t xml:space="preserve">RM con Contraste I.V. de Escápula, Bilateral</t>
  </si>
  <si>
    <t xml:space="preserve">RM con Contraste I.V. de Escápula Derecha</t>
  </si>
  <si>
    <t xml:space="preserve">RM con Contraste I.V. de Escápula Izquierda</t>
  </si>
  <si>
    <t xml:space="preserve">RM con Contraste I.V. de Esternón</t>
  </si>
  <si>
    <t xml:space="preserve">RM con Contraste I.V. de Fémur Derecho</t>
  </si>
  <si>
    <t xml:space="preserve">RM con Contraste I.V. de Fémur Izquierdo</t>
  </si>
  <si>
    <t xml:space="preserve">RM con Contraste I.V. de Región Glútea Derecha</t>
  </si>
  <si>
    <t xml:space="preserve">RM con Contraste I.V. de Región Glútea Izquierda</t>
  </si>
  <si>
    <t xml:space="preserve">RM con Contraste I.V. de Hígado</t>
  </si>
  <si>
    <t xml:space="preserve">RM con Contraste I.V de Hipocampo</t>
  </si>
  <si>
    <t xml:space="preserve">RM con Contraste I.V. de Hombro, Bilateral</t>
  </si>
  <si>
    <t xml:space="preserve">RM con Contraste I.V. de Hombro Derecho</t>
  </si>
  <si>
    <t xml:space="preserve">RM con Contraste I.V. de Hombro Izquierdo</t>
  </si>
  <si>
    <t xml:space="preserve">RM con Contraste I.V. de Húmero, Bilateral</t>
  </si>
  <si>
    <t xml:space="preserve">RM con Contraste I.V. de Húmero Derecho</t>
  </si>
  <si>
    <t xml:space="preserve">RM con Contraste I.V. de Húmero Izquierdo</t>
  </si>
  <si>
    <t xml:space="preserve">RM con Contraste I.V. de Ingle Derecha</t>
  </si>
  <si>
    <t xml:space="preserve">RM con Contraste I.V. de Ingle Izquierda</t>
  </si>
  <si>
    <t xml:space="preserve">RM con Contraste I.V. de Laringe</t>
  </si>
  <si>
    <t xml:space="preserve">RM con Contraste I.V. de Mandíbula</t>
  </si>
  <si>
    <t xml:space="preserve">RM con Contraste I.V. de Mama, Bilateral</t>
  </si>
  <si>
    <t xml:space="preserve">RM con Contraste I.V. de Mama Derecha</t>
  </si>
  <si>
    <t xml:space="preserve">RM con Contraste I.V. de Mama Izquierda</t>
  </si>
  <si>
    <t xml:space="preserve">RM con Contraste I.V. de Mano, Bilateral</t>
  </si>
  <si>
    <t xml:space="preserve">RM con Contraste I.V. de Mano Derecha</t>
  </si>
  <si>
    <t xml:space="preserve">RM con Contraste I.V. de Mano Izquierda</t>
  </si>
  <si>
    <t xml:space="preserve">RM con Contraste I.V. de Mastoides, Bilateral</t>
  </si>
  <si>
    <t xml:space="preserve">RM con Contraste I.V. de Mastoides Derecha</t>
  </si>
  <si>
    <t xml:space="preserve">RM con Contraste I.V. de Mastoides Izquierda</t>
  </si>
  <si>
    <t xml:space="preserve">RM con Contraste I.V. de Mediastino</t>
  </si>
  <si>
    <t xml:space="preserve">RM con Contraste I.V. de Mano y Muñeca, Bilateral</t>
  </si>
  <si>
    <t xml:space="preserve">RM con Contraste I.V. de Mano y Muñeca Derechas</t>
  </si>
  <si>
    <t xml:space="preserve">RM con Contraste I.V. de Mano y Muñeca Izquierdas</t>
  </si>
  <si>
    <t xml:space="preserve">RM con Contraste I.V. de Muñeca, Bilateral</t>
  </si>
  <si>
    <t xml:space="preserve">RM con Contraste I.V. de Muñeca Derecha</t>
  </si>
  <si>
    <t xml:space="preserve">RM con Contraste I.V. de Muñeca Izquierda</t>
  </si>
  <si>
    <t xml:space="preserve">RM con Contraste I.V. de Muslo Derecho</t>
  </si>
  <si>
    <t xml:space="preserve">RM con Contraste I.V. de Muslo Izquierdo</t>
  </si>
  <si>
    <t xml:space="preserve">RM con Contraste I.V. de Oído, Bilateral</t>
  </si>
  <si>
    <t xml:space="preserve">RM con Contraste I.V. de Órbita, Bilateral</t>
  </si>
  <si>
    <t xml:space="preserve">RM con Contraste I.V. de Poro Acústico, Bilateral</t>
  </si>
  <si>
    <t xml:space="preserve">RM con Contraste I.V. de Poro Acústico Derecho</t>
  </si>
  <si>
    <t xml:space="preserve">RM con Contraste I.V. de Poro Acústico Izquierdo</t>
  </si>
  <si>
    <t xml:space="preserve">RM con Contraste I.V. de Páncreas</t>
  </si>
  <si>
    <t xml:space="preserve">RM con Contraste I.V. de Parótida, Bilateral</t>
  </si>
  <si>
    <t xml:space="preserve">RM con Contraste I.V. de Parótida Derecha</t>
  </si>
  <si>
    <t xml:space="preserve">RM con Contraste I.V. de Parótida Izquierda</t>
  </si>
  <si>
    <t xml:space="preserve">RM con Contraste I.V. de Plexo Braquial, Bilateral</t>
  </si>
  <si>
    <t xml:space="preserve">RM con Contraste I.V. de Plexo Braquial Derecho</t>
  </si>
  <si>
    <t xml:space="preserve">RM con Contraste I.V. de Plexo Braquial Izquierdo</t>
  </si>
  <si>
    <t xml:space="preserve">RM con Contraste I.V. de Pelvis</t>
  </si>
  <si>
    <t xml:space="preserve">RM con Contraste I.V. de Peñasco, Bilateral</t>
  </si>
  <si>
    <t xml:space="preserve">RM con Contraste I.V. de Pie Derecho</t>
  </si>
  <si>
    <t xml:space="preserve">RM con Contraste I.V. de Pie Izquierdo</t>
  </si>
  <si>
    <t xml:space="preserve">RM con Contraste I.V. de Pierna Derecha</t>
  </si>
  <si>
    <t xml:space="preserve">RM con Contraste I.V. de Pierna Izquierda</t>
  </si>
  <si>
    <t xml:space="preserve">RM con Contraste I.V. de Próstata</t>
  </si>
  <si>
    <t xml:space="preserve">RM con Contraste I.V. de Paratiroides, Bilateral</t>
  </si>
  <si>
    <t xml:space="preserve">RM con Contraste I.V. de Riñón, Bilateral</t>
  </si>
  <si>
    <t xml:space="preserve">RM con Contraste I.V. de Rodilla, Bilateral</t>
  </si>
  <si>
    <t xml:space="preserve">RM con Contraste I.V. de Rodilla Derecha</t>
  </si>
  <si>
    <t xml:space="preserve">RM con Contraste I.V. de Rodilla Izquierda</t>
  </si>
  <si>
    <t xml:space="preserve">RM con Contraste I.V. de Rótula Derecha</t>
  </si>
  <si>
    <t xml:space="preserve">RM con Contraste I.V. de Rótula Izquierda</t>
  </si>
  <si>
    <t xml:space="preserve">RM con Contraste I.V. de Riñón y Vía Urinaria, Bilateral</t>
  </si>
  <si>
    <t xml:space="preserve">RM con Contraste I.V. de Sacroilíacas</t>
  </si>
  <si>
    <t xml:space="preserve">RM con Contraste I.V. de Glándula Submaxilar, Bilateral</t>
  </si>
  <si>
    <t xml:space="preserve">RM con Contraste I.V. de Glándula Submaxilar Derecha</t>
  </si>
  <si>
    <t xml:space="preserve">RM con Contraste I.V. de Glándula Submaxilar Izquierda</t>
  </si>
  <si>
    <t xml:space="preserve">RM con Contraste I.V. de Senos Paranasales</t>
  </si>
  <si>
    <t xml:space="preserve">RM con Contraste I.V. de Glándula Suprarrenal, Bilateral</t>
  </si>
  <si>
    <t xml:space="preserve">RM con Contraste I.V. de Silla Turca (Hipófisis)</t>
  </si>
  <si>
    <t xml:space="preserve">RM con Contraste I.V. de Tendón de Aquiles, Bilateral</t>
  </si>
  <si>
    <t xml:space="preserve">RM con Contraste I.V. de Tendón de Aquiles Derecho</t>
  </si>
  <si>
    <t xml:space="preserve">RM con Contraste I.V. de Tendón de Aquiles Izquierdo</t>
  </si>
  <si>
    <t xml:space="preserve">RM con Contraste I.V. de Tiroides</t>
  </si>
  <si>
    <t xml:space="preserve">RM con Contraste I.V. de Articulación Temporomandibular Derecha</t>
  </si>
  <si>
    <t xml:space="preserve">RM con Contraste I.V. de Articulación Temporomandibular Izquierda</t>
  </si>
  <si>
    <t xml:space="preserve">RM con Contraste I.V. de Tobillo, Bilateral</t>
  </si>
  <si>
    <t xml:space="preserve">RM con Contraste I.V. de Tobillo Derecho</t>
  </si>
  <si>
    <t xml:space="preserve">RM con Contraste I.V. de Tobillo Izquierdo</t>
  </si>
  <si>
    <t xml:space="preserve">RM con Contraste I.V. de Tórax</t>
  </si>
  <si>
    <t xml:space="preserve">RM con Contraste I.V. de Útero y Anejos</t>
  </si>
  <si>
    <t xml:space="preserve">DIFU</t>
  </si>
  <si>
    <t xml:space="preserve">RM de Difusión de Cráneo</t>
  </si>
  <si>
    <t xml:space="preserve">RM Dinámica con Contraste I.V. de Cráneo</t>
  </si>
  <si>
    <t xml:space="preserve">RM Dinámica con Contraste I.V. de Hígado</t>
  </si>
  <si>
    <t xml:space="preserve">RM Dinámica con Contraste I.V. de Riñón, Bilateral</t>
  </si>
  <si>
    <t xml:space="preserve">IRCC</t>
  </si>
  <si>
    <t xml:space="preserve">RM con Contraste I.V. de Próstata con Bobina Intrarrectal</t>
  </si>
  <si>
    <t xml:space="preserve">PERF</t>
  </si>
  <si>
    <t xml:space="preserve">RM de Perfusión de Cráneo</t>
  </si>
  <si>
    <t xml:space="preserve">AAO</t>
  </si>
  <si>
    <t xml:space="preserve">RM sin Contraste I.V. de Arteria Aorta</t>
  </si>
  <si>
    <t xml:space="preserve">RM sin Contraste I.V. de Fémur, Bilateral</t>
  </si>
  <si>
    <t xml:space="preserve">RM sin Contraste I.V. de Miembro Inferior, Bilateral</t>
  </si>
  <si>
    <t xml:space="preserve">RM sin Contraste I.V. de Muslo, Bilateral</t>
  </si>
  <si>
    <t xml:space="preserve">RM sin Contraste I.V. de Pie, Bilateral</t>
  </si>
  <si>
    <t xml:space="preserve">RM sin Contraste I.V. de Pierna, Bilateral</t>
  </si>
  <si>
    <t xml:space="preserve">RM sin Contraste I.V. de Rótula, Bilateral</t>
  </si>
  <si>
    <t xml:space="preserve">RM sin Contraste I.V. de Articulación Temporomandibular, Bilateral</t>
  </si>
  <si>
    <t xml:space="preserve">UROL</t>
  </si>
  <si>
    <t xml:space="preserve">Uro-RM</t>
  </si>
  <si>
    <t xml:space="preserve">ARTR</t>
  </si>
  <si>
    <t xml:space="preserve">.0030</t>
  </si>
  <si>
    <t xml:space="preserve">Artrografía con RM de Cadera Derecha</t>
  </si>
  <si>
    <t xml:space="preserve">Artrografía con RM de Cadera Izquierda</t>
  </si>
  <si>
    <t xml:space="preserve">Artrografía con RM de Codo Derecho</t>
  </si>
  <si>
    <t xml:space="preserve">Artrografía con RM de Codo Izquierdo</t>
  </si>
  <si>
    <t xml:space="preserve">Artrografía con RM de Hombro Derecho</t>
  </si>
  <si>
    <t xml:space="preserve">Artrografía con RM de Hombro Izquierdo</t>
  </si>
  <si>
    <t xml:space="preserve">Artrografía con RM de Mano Derecha</t>
  </si>
  <si>
    <t xml:space="preserve">Artrografía con RM de Mano Izquierda</t>
  </si>
  <si>
    <t xml:space="preserve">Artrografía con RM de Muñeca Derecha</t>
  </si>
  <si>
    <t xml:space="preserve">Artrografía con RM de Muñeca Izquierda</t>
  </si>
  <si>
    <t xml:space="preserve">Artrografía con RM de Rodilla Derecha</t>
  </si>
  <si>
    <t xml:space="preserve">Artrografía con RM de Rodilla Izquierda</t>
  </si>
  <si>
    <t xml:space="preserve">Artrografía con RM de Articulación Temporomandibular Derecha</t>
  </si>
  <si>
    <t xml:space="preserve">Artrografía con RM de Articulación Temporomandibular Izquierda</t>
  </si>
  <si>
    <t xml:space="preserve">Artrografía con RM de Tobillo Derecho</t>
  </si>
  <si>
    <t xml:space="preserve">Artrografía con RM de Tobillo Izquierdo</t>
  </si>
  <si>
    <t xml:space="preserve">MIEL</t>
  </si>
  <si>
    <t xml:space="preserve">Mielo-RM de Columna Cervical</t>
  </si>
  <si>
    <t xml:space="preserve">Mielo-RM de Columna Dorsal</t>
  </si>
  <si>
    <t xml:space="preserve">Mielo-RM de Columna Lumbosacra</t>
  </si>
  <si>
    <t xml:space="preserve">CCMA</t>
  </si>
  <si>
    <t xml:space="preserve">Colangio-RM con Manganeso</t>
  </si>
  <si>
    <t xml:space="preserve">CMAN</t>
  </si>
  <si>
    <t xml:space="preserve">RM con Manganeso de Hígado</t>
  </si>
  <si>
    <t xml:space="preserve">COHI</t>
  </si>
  <si>
    <t xml:space="preserve">RM con Óxido de Hierro de Hígado (SPIO)</t>
  </si>
  <si>
    <t xml:space="preserve">CSEC</t>
  </si>
  <si>
    <t xml:space="preserve">RM con Secretina de Páncreas</t>
  </si>
  <si>
    <t xml:space="preserve">.0048</t>
  </si>
  <si>
    <t xml:space="preserve">Angio-RM de Arteria Aorta</t>
  </si>
  <si>
    <t xml:space="preserve">Angio-RM de Abdomen</t>
  </si>
  <si>
    <t xml:space="preserve">RM con Contraste I.V. de Fémur, Bilateral</t>
  </si>
  <si>
    <t xml:space="preserve">RM con Contraste I.V. de Región Glútea, Bilateral</t>
  </si>
  <si>
    <t xml:space="preserve">RM con Contraste I.V. de Ingle, Bilateral</t>
  </si>
  <si>
    <t xml:space="preserve">RM con Contraste I.V. de Muslo, Bilateral</t>
  </si>
  <si>
    <t xml:space="preserve">RM con Contraste I.V. de Pie, Bilateral</t>
  </si>
  <si>
    <t xml:space="preserve">RM con Contraste I.V. de Pierna, Bilateral</t>
  </si>
  <si>
    <t xml:space="preserve">RM con Contraste I.V. de Rótula, Bilateral</t>
  </si>
  <si>
    <t xml:space="preserve">RM con Contraste I.V. de Articulación Temporomandibular, Bilateral</t>
  </si>
  <si>
    <t xml:space="preserve">ESCO</t>
  </si>
  <si>
    <t xml:space="preserve">Espectroscopia por RM de Columna Cervical</t>
  </si>
  <si>
    <t xml:space="preserve">Espectroscopia por RM de Columna Dorsal</t>
  </si>
  <si>
    <t xml:space="preserve">Espectroscopia por RM de Cráneo</t>
  </si>
  <si>
    <t xml:space="preserve">Espectroscopia por RM de Próstata</t>
  </si>
  <si>
    <t xml:space="preserve">FUNC</t>
  </si>
  <si>
    <t xml:space="preserve">RM Funcional de Cráneo</t>
  </si>
  <si>
    <t xml:space="preserve">.0060</t>
  </si>
  <si>
    <t xml:space="preserve">Artrografía con RM de Codo, Bilateral</t>
  </si>
  <si>
    <t xml:space="preserve">Artrografía con RM de Hombro, Bilateral</t>
  </si>
  <si>
    <t xml:space="preserve">Artrografía con RM de Mano, Bilateral</t>
  </si>
  <si>
    <t xml:space="preserve">Artrografía con RM de Muñeca, Bilateral</t>
  </si>
  <si>
    <t xml:space="preserve">Artrografía con RM de Rodilla, Bilateral</t>
  </si>
  <si>
    <t xml:space="preserve">Artrografía con RM de Tobillo, Bilateral</t>
  </si>
  <si>
    <t xml:space="preserve">TC</t>
  </si>
  <si>
    <t xml:space="preserve">CSCI</t>
  </si>
  <si>
    <t xml:space="preserve">TC.BAS</t>
  </si>
  <si>
    <t xml:space="preserve">TC Coronal sin Contraste I.V. de Oído, Bilateral</t>
  </si>
  <si>
    <t xml:space="preserve">TC Coronal sin Contraste I.V. de Órbita, Bilateral</t>
  </si>
  <si>
    <t xml:space="preserve">TC Coronal sin Contraste I.V. de Senos Paranasales</t>
  </si>
  <si>
    <t xml:space="preserve">TC Coronal sin Contraste I.V. de Silla Turca</t>
  </si>
  <si>
    <t xml:space="preserve">TC sin Contraste I.V. de Arteria Aorta Abdominal</t>
  </si>
  <si>
    <t xml:space="preserve">TC sin Contraste I.V. de Arteria Aorta Torácica</t>
  </si>
  <si>
    <t xml:space="preserve">TC sin Contraste I.V. de Antebrazo, Bilateral</t>
  </si>
  <si>
    <t xml:space="preserve">TC sin Contraste I.V. de Antebrazo Derecho</t>
  </si>
  <si>
    <t xml:space="preserve">TC sin Contraste I.V. de Antebrazo Izquierdo</t>
  </si>
  <si>
    <t xml:space="preserve">TC sin Contraste I.V. de Axila, Bilateral</t>
  </si>
  <si>
    <t xml:space="preserve">TC sin Contraste I.V. de Axila Derecha</t>
  </si>
  <si>
    <t xml:space="preserve">TC sin Contraste I.V. de Axila Izquierda</t>
  </si>
  <si>
    <t xml:space="preserve">TC sin Contraste I.V de Boca (Cavidad Oral)</t>
  </si>
  <si>
    <t xml:space="preserve">TC sin Contraste I.V. de Brazo Derecho</t>
  </si>
  <si>
    <t xml:space="preserve">TC sin Contraste I.V. de Brazo Izquierdo</t>
  </si>
  <si>
    <t xml:space="preserve">TC sin Contraste I.V. de Cadera, Bilateral </t>
  </si>
  <si>
    <t xml:space="preserve">TC sin Contraste I.V. de Cara</t>
  </si>
  <si>
    <t xml:space="preserve">TC sin Contraste I.V. de Cavum</t>
  </si>
  <si>
    <t xml:space="preserve">TC sin Contraste I.V. de Columna Cervical</t>
  </si>
  <si>
    <t xml:space="preserve">TC sin Contraste I.V. de Columna Dorsal</t>
  </si>
  <si>
    <t xml:space="preserve">TC sin Contraste I.V. de Charnela Cervical</t>
  </si>
  <si>
    <t xml:space="preserve">TC sin Contraste I.V. de Clavícula, Bilateral</t>
  </si>
  <si>
    <t xml:space="preserve">TC sin Contraste I.V. de Columna Lumbosacra</t>
  </si>
  <si>
    <t xml:space="preserve">TC sin Contraste I.V. de Codo Derecho</t>
  </si>
  <si>
    <t xml:space="preserve">TC sin Contraste I.V. de Codo Izquierdo</t>
  </si>
  <si>
    <t xml:space="preserve">TC sin Contraste I.V. de Corazón</t>
  </si>
  <si>
    <t xml:space="preserve">TC sin Contraste I.V. de Cráneo</t>
  </si>
  <si>
    <t xml:space="preserve">TC sin Contraste I.V. de Columna Sacrocoxígea</t>
  </si>
  <si>
    <t xml:space="preserve">TC sin Contraste I.V. de Cuello</t>
  </si>
  <si>
    <t xml:space="preserve">TC sin Contraste I.V. de Articulación Esternoclavicular, Bilateral</t>
  </si>
  <si>
    <t xml:space="preserve">TC sin Contraste I.V. de Escápula, Bilateral</t>
  </si>
  <si>
    <t xml:space="preserve">TC sin Contraste I.V. de Esternón</t>
  </si>
  <si>
    <t xml:space="preserve">TC sin Contraste I.V. de Fémur, Bilateral</t>
  </si>
  <si>
    <t xml:space="preserve">TC sin Contraste I.V. de Fémur Derecho</t>
  </si>
  <si>
    <t xml:space="preserve">TC sin Contraste I.V. de Fémur Izquierdo</t>
  </si>
  <si>
    <t xml:space="preserve">FNA</t>
  </si>
  <si>
    <t xml:space="preserve">TC sin Contraste I.V. de Fosas Nasales</t>
  </si>
  <si>
    <t xml:space="preserve">TC sin Contraste I.V. de Región Glútea, Bilateral</t>
  </si>
  <si>
    <t xml:space="preserve">TC sin Contraste I.V. de Región Glútea Derecha</t>
  </si>
  <si>
    <t xml:space="preserve">TC sin Contraste I.V. de Región Glútea Izquierda</t>
  </si>
  <si>
    <t xml:space="preserve">TC sin Contraste I.V. de Hígado</t>
  </si>
  <si>
    <t xml:space="preserve">TC sin Contraste I.V. de Hombro Derecho</t>
  </si>
  <si>
    <t xml:space="preserve">TC sin Contraste I.V. de Hombro Izquierdo</t>
  </si>
  <si>
    <t xml:space="preserve">TC sin Contraste I.V. de Húmero Derecho</t>
  </si>
  <si>
    <t xml:space="preserve">TC sin Contraste I.V. de Húmero Izquierdo</t>
  </si>
  <si>
    <t xml:space="preserve">TC sin Contraste I.V. de Ingle, Bilateral</t>
  </si>
  <si>
    <t xml:space="preserve">TC sin Contraste I.V. de Ingle Derecha</t>
  </si>
  <si>
    <t xml:space="preserve">TC sin Contraste I.V. de Ingle Izquierda</t>
  </si>
  <si>
    <t xml:space="preserve">TC sin Contraste I.V. de Laringe</t>
  </si>
  <si>
    <t xml:space="preserve">TC sin Contraste I.V. de Mandíbula</t>
  </si>
  <si>
    <t xml:space="preserve">TC sin Contraste I.V. de Mastoides, Bilateral</t>
  </si>
  <si>
    <t xml:space="preserve">TC sin Contraste I.V. de Mediastino</t>
  </si>
  <si>
    <t xml:space="preserve">TC sin Contraste I.V. de Miembro Inferior Derecho</t>
  </si>
  <si>
    <t xml:space="preserve">TC sin Contraste I.V. de Miembro Inferior Izquierdo</t>
  </si>
  <si>
    <t xml:space="preserve">TC sin Contraste I.V. de Mano y Muñeca, Bilateral</t>
  </si>
  <si>
    <t xml:space="preserve">TC sin Contraste I.V. de Mano y Muñeca Derechas</t>
  </si>
  <si>
    <t xml:space="preserve">TC sin Contraste I.V. de Mano y Muñeca Izquierdas</t>
  </si>
  <si>
    <t xml:space="preserve">TC sin Contraste I.V. de Muñeca, Bilateral</t>
  </si>
  <si>
    <t xml:space="preserve">TC sin Contraste I.V. de Muñeca Derecha</t>
  </si>
  <si>
    <t xml:space="preserve">TC sin Contraste I.V. de Muñeca Izquierda</t>
  </si>
  <si>
    <t xml:space="preserve">TC sin Contraste I.V. de Muslo, Bilateral</t>
  </si>
  <si>
    <t xml:space="preserve">TC sin Contraste I.V. de Muslo Derecho</t>
  </si>
  <si>
    <t xml:space="preserve">TC sin Contraste I.V. de Muslo Izquierdo</t>
  </si>
  <si>
    <t xml:space="preserve">TC sin Contraste I.V. de Oído, Bilateral</t>
  </si>
  <si>
    <t xml:space="preserve">TC sin Contraste I.V. de Órbita, Bilateral</t>
  </si>
  <si>
    <t xml:space="preserve">TC sin Contraste I.V. de Poro Acústico, Bilateral</t>
  </si>
  <si>
    <t xml:space="preserve">TC sin Contraste I.V. de Páncreas</t>
  </si>
  <si>
    <t xml:space="preserve">TC sin Contraste I.V. de Parótida, Bilateral</t>
  </si>
  <si>
    <t xml:space="preserve">TC sin Contraste I.V. de Parótida Derecha</t>
  </si>
  <si>
    <t xml:space="preserve">TC sin Contraste I.V. de Parótida Izquierda</t>
  </si>
  <si>
    <t xml:space="preserve">TC sin Contraste I.V. de Pelvis</t>
  </si>
  <si>
    <t xml:space="preserve">TC sin Contraste I.V. de Peñasco, Bilateral</t>
  </si>
  <si>
    <t xml:space="preserve">TC sin Contraste I.V. de Pie, Bilateral</t>
  </si>
  <si>
    <t xml:space="preserve">TC sin Contraste I.V. de Pie Derecho</t>
  </si>
  <si>
    <t xml:space="preserve">TC sin Contraste I.V. de Pie Izquierdo</t>
  </si>
  <si>
    <t xml:space="preserve">TC sin Contraste I.V. de Pierna, Bilateral</t>
  </si>
  <si>
    <t xml:space="preserve">TC sin Contraste I.V. de Pierna Derecha</t>
  </si>
  <si>
    <t xml:space="preserve">TC sin Contraste I.V. de Pierna Izquierda</t>
  </si>
  <si>
    <t xml:space="preserve">TC sin Contraste I.V. de Paratiroides, Bilateral</t>
  </si>
  <si>
    <t xml:space="preserve">TC sin Contraste I.V. de Riñón, Bilateral</t>
  </si>
  <si>
    <t xml:space="preserve">TC sin Contraste I.V. de Rodilla, Bilateral</t>
  </si>
  <si>
    <t xml:space="preserve">TC sin Contraste I.V. de Rodilla Derecha</t>
  </si>
  <si>
    <t xml:space="preserve">TC sin Contraste I.V. de Rodilla Izquierda</t>
  </si>
  <si>
    <t xml:space="preserve">TC sin Contraste I.V. de Rótula, Bilateral </t>
  </si>
  <si>
    <t xml:space="preserve">TC sin Contraste I.V. de Rótula Derecha</t>
  </si>
  <si>
    <t xml:space="preserve">TC sin Contraste I.V. de Rótula Izquierda</t>
  </si>
  <si>
    <t xml:space="preserve">TC sin Contraste I.V. de Riñón y Vía Urinaria, Bilateral</t>
  </si>
  <si>
    <t xml:space="preserve">TC sin Contraste I.V. de Sacroilíacas</t>
  </si>
  <si>
    <t xml:space="preserve">TC sin Contraste I.V. de Glándula Submaxilar, Bilateral</t>
  </si>
  <si>
    <t xml:space="preserve">TC sin Contraste I.V. de Glándula Submaxilar Derecha</t>
  </si>
  <si>
    <t xml:space="preserve">TC sin Contraste I.V. de Glándula Submaxilar Izquierda</t>
  </si>
  <si>
    <t xml:space="preserve">TC sin Contraste I.V. de Senos Paranasales</t>
  </si>
  <si>
    <t xml:space="preserve">TC sin Contraste I.V. de Glándula Suprarrenal, Bilateral</t>
  </si>
  <si>
    <t xml:space="preserve">TC sin Contraste I.V. de Silla Turca (Hipófisis)</t>
  </si>
  <si>
    <t xml:space="preserve">TC sin Contraste I.V. de Tiroides</t>
  </si>
  <si>
    <t xml:space="preserve">TC sin Contraste I.V. de Articulación Temporomandibular, Bilateral</t>
  </si>
  <si>
    <t xml:space="preserve">TC sin Contraste I.V. de Articulación Temporomandibular Derecha</t>
  </si>
  <si>
    <t xml:space="preserve">TC sin Contraste I.V. de Articulación Temporomandibular Izquierda</t>
  </si>
  <si>
    <t xml:space="preserve">TC sin Contraste I.V. de Tobillo, Bilateral</t>
  </si>
  <si>
    <t xml:space="preserve">TC sin Contraste I.V. de Tobillo Derecho</t>
  </si>
  <si>
    <t xml:space="preserve">TC sin Contraste I.V. de Tobillo Izquierdo</t>
  </si>
  <si>
    <t xml:space="preserve">TC sin Contraste I.V. de Tórax</t>
  </si>
  <si>
    <t xml:space="preserve">ARES</t>
  </si>
  <si>
    <t xml:space="preserve">TC de Alta Resolución de Tórax</t>
  </si>
  <si>
    <t xml:space="preserve">CCAL</t>
  </si>
  <si>
    <t xml:space="preserve">TC de Cuantificación de Calcio</t>
  </si>
  <si>
    <t xml:space="preserve">TC sin Contraste I.V. de Arteria Aorta</t>
  </si>
  <si>
    <t xml:space="preserve">TC sin Contraste I.V. de Abdomen</t>
  </si>
  <si>
    <t xml:space="preserve">TC sin Contraste I.V. de Abdomen y Pelvis</t>
  </si>
  <si>
    <t xml:space="preserve">TC sin Contraste I.V. de Brazo, Bilateral</t>
  </si>
  <si>
    <t xml:space="preserve">TC sin Contraste I.V. de Codo, Bilateral</t>
  </si>
  <si>
    <t xml:space="preserve">TC sin Contraste I.V. de Hombro, Bilateral</t>
  </si>
  <si>
    <t xml:space="preserve">TC sin Contraste I.V. de Húmero, Bilateral</t>
  </si>
  <si>
    <t xml:space="preserve">TC sin Contraste I.V. de Miembro Inferior, Bilateral</t>
  </si>
  <si>
    <t xml:space="preserve">TAS</t>
  </si>
  <si>
    <t xml:space="preserve">TC sin Contraste I.V. de Tórax y Abdomen Superior</t>
  </si>
  <si>
    <t xml:space="preserve">CCCI</t>
  </si>
  <si>
    <t xml:space="preserve">TC Coronal con Contraste I.V. de Oído, Bilateral</t>
  </si>
  <si>
    <t xml:space="preserve">TC Coronal con Contraste I.V. de Órbita, Bilateral</t>
  </si>
  <si>
    <t xml:space="preserve">TC Coronal con Contraste I.V. de Senos Paranasales</t>
  </si>
  <si>
    <t xml:space="preserve">TC Coronal con Contraste I.V. de Silla Turca</t>
  </si>
  <si>
    <t xml:space="preserve">TC con Contraste I.V. de Arteria Aorta Abdominal</t>
  </si>
  <si>
    <t xml:space="preserve">TC con Contraste I.V. de Arteria Aorta Torácica</t>
  </si>
  <si>
    <t xml:space="preserve">TC con Contraste I.V. de Antebrazo, Bilateral</t>
  </si>
  <si>
    <t xml:space="preserve">TC con Contraste I.V. de Antebrazo Derecho</t>
  </si>
  <si>
    <t xml:space="preserve">TC con Contraste I.V. de Antebrazo Izquierdo</t>
  </si>
  <si>
    <t xml:space="preserve">TC con Contraste I.V. de Axila, Bilateral</t>
  </si>
  <si>
    <t xml:space="preserve">TC con Contraste I.V. de Axila Derecha</t>
  </si>
  <si>
    <t xml:space="preserve">TC con Contraste I.V. de Axila Izquierda</t>
  </si>
  <si>
    <t xml:space="preserve">TC con Contraste I.V de Boca (Cavidad Oral)</t>
  </si>
  <si>
    <t xml:space="preserve">TC con Contraste I.V. de Brazo Derecho</t>
  </si>
  <si>
    <t xml:space="preserve">TC con Contraste I.V. de Brazo Izquierdo</t>
  </si>
  <si>
    <t xml:space="preserve">TC con Contraste I.V. de Cadera, Bilateral </t>
  </si>
  <si>
    <t xml:space="preserve">TC con Contraste I.V. de Cara</t>
  </si>
  <si>
    <t xml:space="preserve">TC con Contraste I.V. de Cavum</t>
  </si>
  <si>
    <t xml:space="preserve">TC con Contraste I.V. de Columna Cervical</t>
  </si>
  <si>
    <t xml:space="preserve">TC con Contraste I.V. de Columna Dorsal</t>
  </si>
  <si>
    <t xml:space="preserve">TC con Contraste I.V. de Charnela Cervical</t>
  </si>
  <si>
    <t xml:space="preserve">TC con Contraste I.V. de Clavícula, Bilateral</t>
  </si>
  <si>
    <t xml:space="preserve">TC con Contraste I.V. de Columna Lumbosacra</t>
  </si>
  <si>
    <t xml:space="preserve">TC con Contraste I.V. de Codo Derecho</t>
  </si>
  <si>
    <t xml:space="preserve">TC con Contraste I.V. de Codo Izquierdo</t>
  </si>
  <si>
    <t xml:space="preserve">TC con Contraste I.V. de Corazón</t>
  </si>
  <si>
    <t xml:space="preserve">TC con Contraste I.V. de Cráneo</t>
  </si>
  <si>
    <t xml:space="preserve">TC con Contraste I.V. de Columna Sacrocoxígea</t>
  </si>
  <si>
    <t xml:space="preserve">TC con Contraste I.V. de Cuello</t>
  </si>
  <si>
    <t xml:space="preserve">TC con Contraste I.V. de Articulación Esternoclavicular, Bilateral</t>
  </si>
  <si>
    <t xml:space="preserve">TC con Contraste I.V. de Escápula, Bilateral</t>
  </si>
  <si>
    <t xml:space="preserve">TC con Contraste I.V. de Esternón</t>
  </si>
  <si>
    <t xml:space="preserve">TC con Contraste I.V. de Fémur, Bilateral</t>
  </si>
  <si>
    <t xml:space="preserve">TC con Contraste I.V. de Fémur Derecho</t>
  </si>
  <si>
    <t xml:space="preserve">TC con Contraste I.V. de Fémur Izquierdo</t>
  </si>
  <si>
    <t xml:space="preserve">TC con Contraste I.V. de Fosas Nasales</t>
  </si>
  <si>
    <t xml:space="preserve">TC con Contraste I.V. de Región Glútea, Bilateral</t>
  </si>
  <si>
    <t xml:space="preserve">TC con Contraste I.V. de Región Glútea Derecha</t>
  </si>
  <si>
    <t xml:space="preserve">TC con Contraste I.V. de Región Glútea Izquierda</t>
  </si>
  <si>
    <t xml:space="preserve">TC con Contraste I.V. de Hígado</t>
  </si>
  <si>
    <t xml:space="preserve">TC con Contraste I.V. de Hombro Derecho</t>
  </si>
  <si>
    <t xml:space="preserve">TC con Contraste I.V. de Hombro Izquierdo</t>
  </si>
  <si>
    <t xml:space="preserve">TC con Contraste I.V. de Húmero Derecho</t>
  </si>
  <si>
    <t xml:space="preserve">TC con Contraste I.V. de Húmero Izquierdo</t>
  </si>
  <si>
    <t xml:space="preserve">TC con Contraste I.V. de Ingle, Bilateral</t>
  </si>
  <si>
    <t xml:space="preserve">TC con Contraste I.V. de Ingle Derecha</t>
  </si>
  <si>
    <t xml:space="preserve">TC con Contraste I.V. de Ingle Izquierda</t>
  </si>
  <si>
    <t xml:space="preserve">TC con Contraste I.V. de Laringe</t>
  </si>
  <si>
    <t xml:space="preserve">TC con Contraste I.V. de Mandíbula</t>
  </si>
  <si>
    <t xml:space="preserve">TC con Contraste I.V. de Mastoides, Bilateral</t>
  </si>
  <si>
    <t xml:space="preserve">TC con Contraste I.V. de Mediastino</t>
  </si>
  <si>
    <t xml:space="preserve">TC con Contraste I.V. de Miembro Inferior Derecho</t>
  </si>
  <si>
    <t xml:space="preserve">TC con Contraste I.V. de Miembro Inferior Izquierdo</t>
  </si>
  <si>
    <t xml:space="preserve">TC con Contraste I.V. de Mano y Muñeca, Bilateral</t>
  </si>
  <si>
    <t xml:space="preserve">TC con Contraste I.V. de Mano y Muñeca Derechas</t>
  </si>
  <si>
    <t xml:space="preserve">TC con Contraste I.V. de Mano y Muñeca Izquierdas</t>
  </si>
  <si>
    <t xml:space="preserve">TC con Contraste I.V. de Muñeca, Bilateral</t>
  </si>
  <si>
    <t xml:space="preserve">TC con Contraste I.V. de Muñeca Derecha</t>
  </si>
  <si>
    <t xml:space="preserve">TC con Contraste I.V. de Muñeca Izquierda</t>
  </si>
  <si>
    <t xml:space="preserve">TC con Contraste I.V. de Muslo, Bilateral</t>
  </si>
  <si>
    <t xml:space="preserve">TC con Contraste I.V. de Muslo Derecho</t>
  </si>
  <si>
    <t xml:space="preserve">TC con Contraste I.V. de Muslo Izquierdo</t>
  </si>
  <si>
    <t xml:space="preserve">TC con Contraste I.V. de Oído, Bilateral</t>
  </si>
  <si>
    <t xml:space="preserve">TC con Contraste I.V. de Órbita, Bilateral</t>
  </si>
  <si>
    <t xml:space="preserve">TC con Contraste I.V. de Poro Acústico, Bilateral</t>
  </si>
  <si>
    <t xml:space="preserve">TC con Contraste I.V. de Páncreas</t>
  </si>
  <si>
    <t xml:space="preserve">TC con Contraste I.V. de Parótida, Bilateral</t>
  </si>
  <si>
    <t xml:space="preserve">TC con Contraste I.V. de Parótida Derecha</t>
  </si>
  <si>
    <t xml:space="preserve">TC con Contraste I.V. de Parótida Izquierda</t>
  </si>
  <si>
    <t xml:space="preserve">TC con Contraste I.V. de Pelvis</t>
  </si>
  <si>
    <t xml:space="preserve">TC con Contraste I.V. de Peñasco, Bilateral</t>
  </si>
  <si>
    <t xml:space="preserve">TC con Contraste I.V. de Pie, Bilateral</t>
  </si>
  <si>
    <t xml:space="preserve">TC con Contraste I.V. de Pie Derecho</t>
  </si>
  <si>
    <t xml:space="preserve">TC con Contraste I.V. de Pie Izquierdo</t>
  </si>
  <si>
    <t xml:space="preserve">TC con Contraste I.V. de Pierna, Bilateral</t>
  </si>
  <si>
    <t xml:space="preserve">TC con Contraste I.V. de Pierna Derecha</t>
  </si>
  <si>
    <t xml:space="preserve">TC con Contraste I.V. de Pierna Izquierda</t>
  </si>
  <si>
    <t xml:space="preserve">TC con Contraste I.V. de Paratiroides, Bilateral</t>
  </si>
  <si>
    <t xml:space="preserve">TC con Contraste I.V. de Riñón, Bilateral</t>
  </si>
  <si>
    <t xml:space="preserve">TC con Contraste I.V. de Rodilla, Bilateral</t>
  </si>
  <si>
    <t xml:space="preserve">TC con Contraste I.V. de Rodilla Derecha</t>
  </si>
  <si>
    <t xml:space="preserve">TC con Contraste I.V. de Rodilla Izquierda</t>
  </si>
  <si>
    <t xml:space="preserve">TC con Contraste I.V. de Rótula, Bilateral </t>
  </si>
  <si>
    <t xml:space="preserve">TC con Contraste I.V. de Rótula Derecha</t>
  </si>
  <si>
    <t xml:space="preserve">TC con Contraste I.V. de Rótula Izquierda</t>
  </si>
  <si>
    <t xml:space="preserve">TC con Contraste I.V. de Riñón y Vía Urinaria, Bilateral</t>
  </si>
  <si>
    <t xml:space="preserve">TC con Contraste I.V. de Sacroilíacas</t>
  </si>
  <si>
    <t xml:space="preserve">TC con Contraste I.V. de Glándula Submaxilar, Bilateral</t>
  </si>
  <si>
    <t xml:space="preserve">TC con Contraste I.V. de Glándula Submaxilar Derecha</t>
  </si>
  <si>
    <t xml:space="preserve">TC con Contraste I.V. de Glándula Submaxilar Izquierda</t>
  </si>
  <si>
    <t xml:space="preserve">TC con Contraste I.V. de Senos Paranasales</t>
  </si>
  <si>
    <t xml:space="preserve">TC con Contraste I.V. de Glándula Suprarrenal, Bilateral</t>
  </si>
  <si>
    <t xml:space="preserve">TC con Contraste I.V. de Silla Turca (Hipófisis)</t>
  </si>
  <si>
    <t xml:space="preserve">TC con Contraste I.V. de Tiroides</t>
  </si>
  <si>
    <t xml:space="preserve">TC con Contraste I.V. de Articulación Temporomandibular, Bilateral</t>
  </si>
  <si>
    <t xml:space="preserve">TC con Contraste I.V. de Articulación Temporomandibular Derecha</t>
  </si>
  <si>
    <t xml:space="preserve">TC con Contraste I.V. de Articulación Temporomandibular Izquierda</t>
  </si>
  <si>
    <t xml:space="preserve">TC con Contraste I.V. de Tobillo, Bilateral</t>
  </si>
  <si>
    <t xml:space="preserve">TC con Contraste I.V. de Tobillo Derecho</t>
  </si>
  <si>
    <t xml:space="preserve">TC con Contraste I.V. de Tobillo Izquierdo</t>
  </si>
  <si>
    <t xml:space="preserve">TC con Contraste I.V. de Tórax</t>
  </si>
  <si>
    <t xml:space="preserve">TC con Contraste I.V. de Troncos Supraaórticos</t>
  </si>
  <si>
    <t xml:space="preserve">Mielo-TC de Columna Cervical</t>
  </si>
  <si>
    <t xml:space="preserve">Mielo-TC de Columna Dorsal</t>
  </si>
  <si>
    <t xml:space="preserve">Mielo-TC de Columna Lumbosacra</t>
  </si>
  <si>
    <t xml:space="preserve">TC con Contraste I.V. de Arteria Aorta</t>
  </si>
  <si>
    <t xml:space="preserve">TC con Contraste I.V. de Abdomen</t>
  </si>
  <si>
    <t xml:space="preserve">TC con Contraste I.V. de Abdomen y Pelvis</t>
  </si>
  <si>
    <t xml:space="preserve">TC con Contraste I.V. de Brazo, Bilateral</t>
  </si>
  <si>
    <t xml:space="preserve">TC con Contraste I.V. de Codo, Bilateral</t>
  </si>
  <si>
    <t xml:space="preserve">TC con Contraste I.V. de Hombro, Bilateral</t>
  </si>
  <si>
    <t xml:space="preserve">TC con Contraste I.V. de Húmero, Bilateral</t>
  </si>
  <si>
    <t xml:space="preserve">TC con Contraste I.V. de Miembro Inferior, Bilateral</t>
  </si>
  <si>
    <t xml:space="preserve">TC con Contraste I.V. de Tórax y Abdomen Superior</t>
  </si>
  <si>
    <t xml:space="preserve">Angio-TC de Antebrazo, Bilateral</t>
  </si>
  <si>
    <t xml:space="preserve">Angio-TC de Antebrazo Derecho</t>
  </si>
  <si>
    <t xml:space="preserve">Angio-TC de Antebrazo Izquierdo</t>
  </si>
  <si>
    <t xml:space="preserve">Angio-TC de Axila, Bilateral</t>
  </si>
  <si>
    <t xml:space="preserve">Angio-TC de Axila Derecha</t>
  </si>
  <si>
    <t xml:space="preserve">Angio-TC de Axila Izquierda</t>
  </si>
  <si>
    <t xml:space="preserve">Angio-TC de Brazo, Bilateral</t>
  </si>
  <si>
    <t xml:space="preserve">Angio-TC de Brazo Derecho</t>
  </si>
  <si>
    <t xml:space="preserve">Angio-TC de Brazo Izquierdo</t>
  </si>
  <si>
    <t xml:space="preserve">Angio-TC de Cadera, Bilateral </t>
  </si>
  <si>
    <t xml:space="preserve">Angio-TC de Cara</t>
  </si>
  <si>
    <t xml:space="preserve">Angio-TC de Cavum</t>
  </si>
  <si>
    <t xml:space="preserve">Angio-TC de Columna Cervical</t>
  </si>
  <si>
    <t xml:space="preserve">Angio-TC de Columna Dorsal</t>
  </si>
  <si>
    <t xml:space="preserve">Angio-TC de Charnela Cervical</t>
  </si>
  <si>
    <t xml:space="preserve">Angio-TC de Clavícula, Bilateral</t>
  </si>
  <si>
    <t xml:space="preserve">Angio-TC de Columna Lumbosacra</t>
  </si>
  <si>
    <t xml:space="preserve">Angio-TC de Codo, Bilateral</t>
  </si>
  <si>
    <t xml:space="preserve">Angio-TC de Codo Derecho</t>
  </si>
  <si>
    <t xml:space="preserve">Angio-TC de Codo Izquierdo</t>
  </si>
  <si>
    <t xml:space="preserve">Angio-TC de Columna Sacrocoxígea</t>
  </si>
  <si>
    <t xml:space="preserve">Angio-TC de Articulación Esternoclavicular, Bilateral</t>
  </si>
  <si>
    <t xml:space="preserve">Angio-TC de Escápula, Bilateral</t>
  </si>
  <si>
    <t xml:space="preserve">Angio-TC de Esternón</t>
  </si>
  <si>
    <t xml:space="preserve">Angio-TC de Fémur, Bilateral</t>
  </si>
  <si>
    <t xml:space="preserve">Angio-TC de Fémur Derecho</t>
  </si>
  <si>
    <t xml:space="preserve">Angio-TC de Fémur Izquierdo</t>
  </si>
  <si>
    <t xml:space="preserve">Angio-TC de Fosas Nasales</t>
  </si>
  <si>
    <t xml:space="preserve">Angio-TC de Hombro, Bilateral</t>
  </si>
  <si>
    <t xml:space="preserve">Angio-TC de Hombro Derecho</t>
  </si>
  <si>
    <t xml:space="preserve">Angio-TC de Hombro Izquierdo</t>
  </si>
  <si>
    <t xml:space="preserve">Angio-TC de Húmero, Bilateral</t>
  </si>
  <si>
    <t xml:space="preserve">Angio-TC de Húmero Derecho</t>
  </si>
  <si>
    <t xml:space="preserve">Angio-TC de Húmero Izquierdo</t>
  </si>
  <si>
    <t xml:space="preserve">Angio-TC de Ingle, Bilateral</t>
  </si>
  <si>
    <t xml:space="preserve">Angio-TC de Ingle Derecha</t>
  </si>
  <si>
    <t xml:space="preserve">Angio-TC de Ingle Izquierda</t>
  </si>
  <si>
    <t xml:space="preserve">Angio-TC de Laringe</t>
  </si>
  <si>
    <t xml:space="preserve">Angio-TC de Mandíbula</t>
  </si>
  <si>
    <t xml:space="preserve">Angio-TC de Mastoides, Bilateral</t>
  </si>
  <si>
    <t xml:space="preserve">Angio-TC de Mano y Muñeca, Bilateral</t>
  </si>
  <si>
    <t xml:space="preserve">Angio-TC de Mano y Muñeca Derechas</t>
  </si>
  <si>
    <t xml:space="preserve">Angio-TC de Mano y Muñeca Izquierdas</t>
  </si>
  <si>
    <t xml:space="preserve">Angio-TC de Muslo, Bilateral</t>
  </si>
  <si>
    <t xml:space="preserve">Angio-TC de Muslo Derecho</t>
  </si>
  <si>
    <t xml:space="preserve">Angio-TC de Muslo Izquierdo</t>
  </si>
  <si>
    <t xml:space="preserve">Angio-TC de Oído, Bilateral</t>
  </si>
  <si>
    <t xml:space="preserve">Angio-TC de Órbita, Bilateral</t>
  </si>
  <si>
    <t xml:space="preserve">Angio-TC de Poro Acústico, Bilateral</t>
  </si>
  <si>
    <t xml:space="preserve">Angio-TC de Parótida, Bilateral</t>
  </si>
  <si>
    <t xml:space="preserve">Angio-TC de Parótida Derecha</t>
  </si>
  <si>
    <t xml:space="preserve">Angio-TC de Parótida Izquierda</t>
  </si>
  <si>
    <t xml:space="preserve">Angio-TC de Peñasco, Bilateral</t>
  </si>
  <si>
    <t xml:space="preserve">Angio-TC de Pie, Bilateral</t>
  </si>
  <si>
    <t xml:space="preserve">Angio-TC de Pie Derecho</t>
  </si>
  <si>
    <t xml:space="preserve">Angio-TC de Pie Izquierdo</t>
  </si>
  <si>
    <t xml:space="preserve">Angio-TC de Pierna, Bilateral</t>
  </si>
  <si>
    <t xml:space="preserve">Angio-TC de Pierna Derecha</t>
  </si>
  <si>
    <t xml:space="preserve">Angio-TC de Pierna Izquierda</t>
  </si>
  <si>
    <t xml:space="preserve">Angio-TC de Paratiroides, Bilateral</t>
  </si>
  <si>
    <t xml:space="preserve">Angio-TC de Rodilla, Bilateral</t>
  </si>
  <si>
    <t xml:space="preserve">Angio-TC de Rodilla Derecha</t>
  </si>
  <si>
    <t xml:space="preserve">Angio-TC de Rodilla Izquierda</t>
  </si>
  <si>
    <t xml:space="preserve">Angio-TC de Rótula, Bilateral </t>
  </si>
  <si>
    <t xml:space="preserve">Angio-TC de Rótula Derecha</t>
  </si>
  <si>
    <t xml:space="preserve">Angio-TC de Rótula Izquierda</t>
  </si>
  <si>
    <t xml:space="preserve">Angio-TC de Sacroilíacas</t>
  </si>
  <si>
    <t xml:space="preserve">Angio-TC de Glándula Submaxilar, Bilateral</t>
  </si>
  <si>
    <t xml:space="preserve">Angio-TC de Glándula Submaxilar Derecha</t>
  </si>
  <si>
    <t xml:space="preserve">Angio-TC de Glándula Submaxilar Izquierda</t>
  </si>
  <si>
    <t xml:space="preserve">Angio-TC de Senos Paranasales</t>
  </si>
  <si>
    <t xml:space="preserve">Angio-TC de Silla Turca (Hipófisis)</t>
  </si>
  <si>
    <t xml:space="preserve">Angio-TC de Tiroides</t>
  </si>
  <si>
    <t xml:space="preserve">Angio-TC de Articulación Temporomandibular, Bilateral</t>
  </si>
  <si>
    <t xml:space="preserve">Angio-TC de Articulación Temporomandibular Derecha</t>
  </si>
  <si>
    <t xml:space="preserve">Angio-TC de Articulación Temporomandibular Izquierda</t>
  </si>
  <si>
    <t xml:space="preserve">Angio-TC de Tobillo, Bilateral</t>
  </si>
  <si>
    <t xml:space="preserve">Angio-TC de Tobillo Derecho</t>
  </si>
  <si>
    <t xml:space="preserve">Angio-TC de Tobillo Izquierdo</t>
  </si>
  <si>
    <t xml:space="preserve">TBR</t>
  </si>
  <si>
    <t xml:space="preserve">BSVI</t>
  </si>
  <si>
    <t xml:space="preserve">Broncoscopia Virtual con Tac</t>
  </si>
  <si>
    <t xml:space="preserve">CISR</t>
  </si>
  <si>
    <t xml:space="preserve">Cisternografía-TC con Contraste</t>
  </si>
  <si>
    <t xml:space="preserve">CSVI</t>
  </si>
  <si>
    <t xml:space="preserve">Cistoscopia Virtual con TC</t>
  </si>
  <si>
    <t xml:space="preserve">COL</t>
  </si>
  <si>
    <t xml:space="preserve">CSVR</t>
  </si>
  <si>
    <t xml:space="preserve">Colonoscopia Virtual con TC</t>
  </si>
  <si>
    <t xml:space="preserve">TC Dinámica con Contraste I.V. de Cráneo</t>
  </si>
  <si>
    <t xml:space="preserve">TC Dinámica con Contraste I.V. de Hígado</t>
  </si>
  <si>
    <t xml:space="preserve">TC Dinámica con Contraste I.V. de Riñón, Bilateral</t>
  </si>
  <si>
    <t xml:space="preserve">DIE</t>
  </si>
  <si>
    <t xml:space="preserve">DSCA</t>
  </si>
  <si>
    <t xml:space="preserve">TC Dental (Dentascan)</t>
  </si>
  <si>
    <t xml:space="preserve">TC de Perfusión de Cara</t>
  </si>
  <si>
    <t xml:space="preserve">TC de Perfusión de Cráneo</t>
  </si>
  <si>
    <t xml:space="preserve">TC de Perfusión de Cuello</t>
  </si>
  <si>
    <t xml:space="preserve">Angio-TC de Arteria Aorta Abdominal</t>
  </si>
  <si>
    <t xml:space="preserve">Angio-TC de Arteria Aorta Abdominal y Bifucación Ilíaca</t>
  </si>
  <si>
    <t xml:space="preserve">Angio-TC de Arteria Aorta</t>
  </si>
  <si>
    <t xml:space="preserve">Angio-TC de Arteria Aorta Torácica</t>
  </si>
  <si>
    <t xml:space="preserve">Angio-TC de Abdomen</t>
  </si>
  <si>
    <t xml:space="preserve">Angio-TC de Abdomen y Pelvis</t>
  </si>
  <si>
    <t xml:space="preserve">Angio-TC en Arteria Pulmonar, Bilateral</t>
  </si>
  <si>
    <t xml:space="preserve">Angio-TC en Arteria Pulmonar Derecha</t>
  </si>
  <si>
    <t xml:space="preserve">Angio-TC en Arteria Pulmonar Izquierda</t>
  </si>
  <si>
    <t xml:space="preserve">Angio-TC de Cráneo</t>
  </si>
  <si>
    <t xml:space="preserve">Angio-TC de Cuello</t>
  </si>
  <si>
    <t xml:space="preserve">Angio-TC de Hígado</t>
  </si>
  <si>
    <t xml:space="preserve">Angio-TC de Mediastino</t>
  </si>
  <si>
    <t xml:space="preserve">Angio-TC de Páncreas</t>
  </si>
  <si>
    <t xml:space="preserve">Angio-TC de Pelvis</t>
  </si>
  <si>
    <t xml:space="preserve">Angio-TC de Riñón, Bilateral</t>
  </si>
  <si>
    <t xml:space="preserve">Angio-TC de Riñón y Vía Urinaria, Bilateral</t>
  </si>
  <si>
    <t xml:space="preserve">Angio-TC de Tórax</t>
  </si>
  <si>
    <t xml:space="preserve">Angio-TC de Troncos Supraaórticos</t>
  </si>
  <si>
    <t xml:space="preserve">VPO</t>
  </si>
  <si>
    <t xml:space="preserve">Angio-TC de Vena Porta</t>
  </si>
  <si>
    <t xml:space="preserve">VPU</t>
  </si>
  <si>
    <t xml:space="preserve">Angio-TC de Venas Pulmonares, Bilaterales</t>
  </si>
  <si>
    <t xml:space="preserve">Angio-TC de Venas Pulmonares Derechas</t>
  </si>
  <si>
    <t xml:space="preserve">Angio-TC de Venas Pulmonares Izquierdas</t>
  </si>
  <si>
    <t xml:space="preserve">DPRO</t>
  </si>
  <si>
    <t xml:space="preserve">TC con Contraste I.V. de Arteria Aorta Abdominal para Diseño de Prótesis</t>
  </si>
  <si>
    <t xml:space="preserve">TC con Contraste I.V. de Arteria Aorta para Diseño de Prótesis</t>
  </si>
  <si>
    <t xml:space="preserve">ACO</t>
  </si>
  <si>
    <t xml:space="preserve">Angio-TC de Arterias Coronarias</t>
  </si>
  <si>
    <t xml:space="preserve">Angio-TC de Corazón</t>
  </si>
  <si>
    <t xml:space="preserve">TELEMANDO</t>
  </si>
  <si>
    <t xml:space="preserve">TM</t>
  </si>
  <si>
    <t xml:space="preserve">ESO</t>
  </si>
  <si>
    <t xml:space="preserve">TM.DIG</t>
  </si>
  <si>
    <t xml:space="preserve">Esófago con Bario</t>
  </si>
  <si>
    <t xml:space="preserve">FAR</t>
  </si>
  <si>
    <t xml:space="preserve">Faringe con Bario</t>
  </si>
  <si>
    <t xml:space="preserve">CDCO</t>
  </si>
  <si>
    <t xml:space="preserve">Esófago con Doble Contraste</t>
  </si>
  <si>
    <t xml:space="preserve">CGAS</t>
  </si>
  <si>
    <t xml:space="preserve">Esófago con Gastrografín</t>
  </si>
  <si>
    <t xml:space="preserve">Faringe con Gastrografín</t>
  </si>
  <si>
    <t xml:space="preserve">EDU</t>
  </si>
  <si>
    <t xml:space="preserve">Estómago y Duodeno con Bario (Gastroduodenal)</t>
  </si>
  <si>
    <t xml:space="preserve">EED</t>
  </si>
  <si>
    <t xml:space="preserve">Esófago, Estómago y Duodeno con Bario</t>
  </si>
  <si>
    <t xml:space="preserve">Estómago y Duodeno con Gastrografín</t>
  </si>
  <si>
    <t xml:space="preserve">Esófago, Estómago y Duodeno con Gastrografín</t>
  </si>
  <si>
    <t xml:space="preserve">Colon con Bario (Enema Opaca)</t>
  </si>
  <si>
    <t xml:space="preserve">Intestino Delgado con Bario (Tránsito Intestinal)</t>
  </si>
  <si>
    <t xml:space="preserve">CBCS</t>
  </si>
  <si>
    <t xml:space="preserve">Colon con Bario por Colostomía</t>
  </si>
  <si>
    <t xml:space="preserve">CBIS</t>
  </si>
  <si>
    <t xml:space="preserve">Intestino Delgado con Bario por Ileostomía</t>
  </si>
  <si>
    <t xml:space="preserve">Estómago y Duodeno con Doble Contraste</t>
  </si>
  <si>
    <t xml:space="preserve">Esófago, Estómago y Duodeno con Doble Contraste</t>
  </si>
  <si>
    <t xml:space="preserve">Colon con Gastrografín</t>
  </si>
  <si>
    <t xml:space="preserve">Intestino Delgado con Gastrografín</t>
  </si>
  <si>
    <t xml:space="preserve">RIAN</t>
  </si>
  <si>
    <t xml:space="preserve">Reservorio Ileoanal</t>
  </si>
  <si>
    <t xml:space="preserve">EEI</t>
  </si>
  <si>
    <t xml:space="preserve">Esófago, Estómago e Intestino Delgado con Bario</t>
  </si>
  <si>
    <t xml:space="preserve">EID</t>
  </si>
  <si>
    <t xml:space="preserve">Estómago e Intestino Delgado con Bario</t>
  </si>
  <si>
    <t xml:space="preserve">Colon con Doble Contraste</t>
  </si>
  <si>
    <t xml:space="preserve">Esófago, Estómago e Intestino Delgado con Gastrografín</t>
  </si>
  <si>
    <t xml:space="preserve">Estómago e Intestino Delgado con Gastrografín</t>
  </si>
  <si>
    <t xml:space="preserve">DICA</t>
  </si>
  <si>
    <t xml:space="preserve">Desinvaginación de Colon con Aire</t>
  </si>
  <si>
    <t xml:space="preserve">DICB</t>
  </si>
  <si>
    <t xml:space="preserve">Desinvaginación de Colon con Bario</t>
  </si>
  <si>
    <t xml:space="preserve">RAN</t>
  </si>
  <si>
    <t xml:space="preserve">DEFE</t>
  </si>
  <si>
    <t xml:space="preserve">Defecografía</t>
  </si>
  <si>
    <t xml:space="preserve">ECLI</t>
  </si>
  <si>
    <t xml:space="preserve">Enteroclisis</t>
  </si>
  <si>
    <t xml:space="preserve">DUO</t>
  </si>
  <si>
    <t xml:space="preserve">HTON</t>
  </si>
  <si>
    <t xml:space="preserve">Duodenografía Hipotónica</t>
  </si>
  <si>
    <t xml:space="preserve">ICA</t>
  </si>
  <si>
    <t xml:space="preserve">CZEP</t>
  </si>
  <si>
    <t xml:space="preserve">Íleon Terminal, Ciego y Apéndice con Bario (Czepa)</t>
  </si>
  <si>
    <t xml:space="preserve">TIMA</t>
  </si>
  <si>
    <t xml:space="preserve">Transporte Intestinal con Marcadores</t>
  </si>
  <si>
    <t xml:space="preserve">TM.TES</t>
  </si>
  <si>
    <t xml:space="preserve">Artrografía de Cadera Derecha</t>
  </si>
  <si>
    <t xml:space="preserve">Artrografía de Cadera Izquierda</t>
  </si>
  <si>
    <t xml:space="preserve">Artrografía de Codo Derecho</t>
  </si>
  <si>
    <t xml:space="preserve">Artrografía de Codo Izquierdo</t>
  </si>
  <si>
    <t xml:space="preserve">Artrografía de Hombro Derecho</t>
  </si>
  <si>
    <t xml:space="preserve">Artrografía de Hombro Izquierdo</t>
  </si>
  <si>
    <t xml:space="preserve">Artrografía de Mano Derecha</t>
  </si>
  <si>
    <t xml:space="preserve">Artrografía de Mano Izquierda</t>
  </si>
  <si>
    <t xml:space="preserve">Artrografía de Muñeca Derecha</t>
  </si>
  <si>
    <t xml:space="preserve">Artrografía de Muñeca Izquierda</t>
  </si>
  <si>
    <t xml:space="preserve">Artrografía de Rodilla Derecha</t>
  </si>
  <si>
    <t xml:space="preserve">Artrografía de Rodilla Izquierda</t>
  </si>
  <si>
    <t xml:space="preserve">Artrografía de Articulación Temporomandibular Derecha</t>
  </si>
  <si>
    <t xml:space="preserve">Artrografía de Articulación Temporomandibular Izquierda</t>
  </si>
  <si>
    <t xml:space="preserve">Artrografía de Tobillo Derecho</t>
  </si>
  <si>
    <t xml:space="preserve">Artrografía de Tobillo Izquierdo</t>
  </si>
  <si>
    <t xml:space="preserve">Mielografía de Columna Cervical</t>
  </si>
  <si>
    <t xml:space="preserve">Mielografía de Columna Completa</t>
  </si>
  <si>
    <t xml:space="preserve">Mielografía de Columna Dorsal</t>
  </si>
  <si>
    <t xml:space="preserve">Mielografía de Columna Lumbosacra</t>
  </si>
  <si>
    <t xml:space="preserve">RADI</t>
  </si>
  <si>
    <t xml:space="preserve">Radiculografía de Columna Lumbosacra</t>
  </si>
  <si>
    <t xml:space="preserve">Artrografía de Codo, Bilateral</t>
  </si>
  <si>
    <t xml:space="preserve">Artrografía de Hombro, Bilateral</t>
  </si>
  <si>
    <t xml:space="preserve">Artrografía de Mano, Bilateral</t>
  </si>
  <si>
    <t xml:space="preserve">Artrografía de Muñeca, Bilateral</t>
  </si>
  <si>
    <t xml:space="preserve">Artrografía de Rodilla, Bilateral</t>
  </si>
  <si>
    <t xml:space="preserve">Artrografía de Tobillo, Bilateral</t>
  </si>
  <si>
    <t xml:space="preserve">CWI</t>
  </si>
  <si>
    <t xml:space="preserve">REND</t>
  </si>
  <si>
    <t xml:space="preserve">Colangiopancreatografía Retrógrada Endoscópica (ERCP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  <font>
      <b val="true"/>
      <sz val="10"/>
      <color rgb="FFFFFFFF"/>
      <name val="Verdana"/>
      <family val="2"/>
    </font>
    <font>
      <b val="true"/>
      <sz val="10"/>
      <color rgb="FF0000FF"/>
      <name val="Verdana"/>
      <family val="2"/>
    </font>
    <font>
      <sz val="10"/>
      <color rgb="FF969696"/>
      <name val="Verdana"/>
      <family val="2"/>
    </font>
    <font>
      <sz val="10"/>
      <color rgb="FFFF0000"/>
      <name val="Verdana"/>
      <family val="2"/>
    </font>
    <font>
      <b val="true"/>
      <sz val="10"/>
      <color rgb="FFFF9900"/>
      <name val="Verdana"/>
      <family val="2"/>
    </font>
    <font>
      <sz val="10"/>
      <color rgb="FF0000FF"/>
      <name val="Verdana"/>
      <family val="2"/>
    </font>
    <font>
      <b val="true"/>
      <sz val="10"/>
      <color rgb="FF666699"/>
      <name val="Verdana"/>
      <family val="2"/>
    </font>
    <font>
      <b val="true"/>
      <sz val="10"/>
      <color rgb="FF99CC00"/>
      <name val="Verdana"/>
      <family val="2"/>
    </font>
    <font>
      <b val="true"/>
      <sz val="10"/>
      <color rgb="FFFF00FF"/>
      <name val="Verdana"/>
      <family val="2"/>
    </font>
    <font>
      <b val="true"/>
      <sz val="10"/>
      <color rgb="FFC0C0C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FF0066CC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666699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7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:J2"/>
    </sheetView>
  </sheetViews>
  <sheetFormatPr defaultColWidth="11.41796875" defaultRowHeight="24.75" zeroHeight="false" outlineLevelRow="0" outlineLevelCol="0"/>
  <cols>
    <col collapsed="false" customWidth="true" hidden="false" outlineLevel="0" max="1" min="1" style="1" width="17.7"/>
    <col collapsed="false" customWidth="true" hidden="true" outlineLevel="0" max="2" min="2" style="2" width="4.7"/>
    <col collapsed="false" customWidth="true" hidden="true" outlineLevel="0" max="3" min="3" style="3" width="6.41"/>
    <col collapsed="false" customWidth="true" hidden="true" outlineLevel="0" max="4" min="4" style="3" width="2.84"/>
    <col collapsed="false" customWidth="true" hidden="true" outlineLevel="0" max="5" min="5" style="3" width="7.85"/>
    <col collapsed="false" customWidth="true" hidden="true" outlineLevel="0" max="6" min="6" style="2" width="6.99"/>
    <col collapsed="false" customWidth="true" hidden="true" outlineLevel="0" max="7" min="7" style="2" width="9.99"/>
    <col collapsed="false" customWidth="true" hidden="true" outlineLevel="0" max="8" min="8" style="2" width="7.56"/>
    <col collapsed="false" customWidth="true" hidden="false" outlineLevel="0" max="9" min="9" style="2" width="65.56"/>
    <col collapsed="false" customWidth="true" hidden="false" outlineLevel="0" max="10" min="10" style="2" width="19.7"/>
    <col collapsed="false" customWidth="false" hidden="false" outlineLevel="0" max="257" min="11" style="2" width="11.42"/>
  </cols>
  <sheetData>
    <row r="1" s="3" customFormat="true" ht="24.75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7</v>
      </c>
    </row>
    <row r="2" s="3" customFormat="true" ht="24.75" hidden="false" customHeight="true" outlineLevel="0" collapsed="false">
      <c r="A2" s="6" t="s">
        <v>9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24.75" hidden="false" customHeight="true" outlineLevel="0" collapsed="false">
      <c r="A3" s="7" t="str">
        <f aca="false">CONCATENATE(B3,"",C3,"",D3,"",E3)</f>
        <v>ECABD-----</v>
      </c>
      <c r="B3" s="8" t="s">
        <v>10</v>
      </c>
      <c r="C3" s="8" t="s">
        <v>11</v>
      </c>
      <c r="D3" s="8" t="s">
        <v>12</v>
      </c>
      <c r="E3" s="8" t="s">
        <v>13</v>
      </c>
      <c r="F3" s="9" t="n">
        <v>493</v>
      </c>
      <c r="G3" s="8" t="s">
        <v>14</v>
      </c>
      <c r="H3" s="8" t="s">
        <v>15</v>
      </c>
      <c r="I3" s="10" t="s">
        <v>16</v>
      </c>
      <c r="J3" s="8" t="n">
        <v>4</v>
      </c>
    </row>
    <row r="4" customFormat="false" ht="24.75" hidden="false" customHeight="true" outlineLevel="0" collapsed="false">
      <c r="A4" s="7" t="str">
        <f aca="false">CONCATENATE(B4,"",C4,"",D4,"",E4)</f>
        <v>ECANTD----</v>
      </c>
      <c r="B4" s="8" t="s">
        <v>10</v>
      </c>
      <c r="C4" s="8" t="s">
        <v>17</v>
      </c>
      <c r="D4" s="8" t="s">
        <v>18</v>
      </c>
      <c r="E4" s="8" t="s">
        <v>13</v>
      </c>
      <c r="F4" s="9" t="n">
        <v>494</v>
      </c>
      <c r="G4" s="11" t="s">
        <v>14</v>
      </c>
      <c r="H4" s="11" t="s">
        <v>15</v>
      </c>
      <c r="I4" s="10" t="s">
        <v>19</v>
      </c>
      <c r="J4" s="8" t="n">
        <v>4</v>
      </c>
    </row>
    <row r="5" customFormat="false" ht="24.75" hidden="false" customHeight="true" outlineLevel="0" collapsed="false">
      <c r="A5" s="7" t="str">
        <f aca="false">CONCATENATE(B5,"",C5,"",D5,"",E5)</f>
        <v>ECANTI----</v>
      </c>
      <c r="B5" s="8" t="s">
        <v>10</v>
      </c>
      <c r="C5" s="8" t="s">
        <v>17</v>
      </c>
      <c r="D5" s="8" t="s">
        <v>20</v>
      </c>
      <c r="E5" s="8" t="s">
        <v>13</v>
      </c>
      <c r="F5" s="9" t="n">
        <v>495</v>
      </c>
      <c r="G5" s="11" t="s">
        <v>14</v>
      </c>
      <c r="H5" s="11" t="s">
        <v>15</v>
      </c>
      <c r="I5" s="10" t="s">
        <v>21</v>
      </c>
      <c r="J5" s="8" t="n">
        <v>4</v>
      </c>
    </row>
    <row r="6" customFormat="false" ht="24.75" hidden="false" customHeight="true" outlineLevel="0" collapsed="false">
      <c r="A6" s="7" t="str">
        <f aca="false">CONCATENATE(B6,"",C6,"",D6,"",E6)</f>
        <v>ECAPE-----</v>
      </c>
      <c r="B6" s="8" t="s">
        <v>10</v>
      </c>
      <c r="C6" s="8" t="s">
        <v>22</v>
      </c>
      <c r="D6" s="8" t="s">
        <v>12</v>
      </c>
      <c r="E6" s="8" t="s">
        <v>13</v>
      </c>
      <c r="F6" s="9" t="n">
        <v>496</v>
      </c>
      <c r="G6" s="11" t="s">
        <v>14</v>
      </c>
      <c r="H6" s="11" t="s">
        <v>15</v>
      </c>
      <c r="I6" s="10" t="s">
        <v>23</v>
      </c>
      <c r="J6" s="8" t="n">
        <v>4</v>
      </c>
    </row>
    <row r="7" customFormat="false" ht="24.75" hidden="false" customHeight="true" outlineLevel="0" collapsed="false">
      <c r="A7" s="7" t="str">
        <f aca="false">CONCATENATE(B7,"",C7,"",D7,"",E7)</f>
        <v>ECASU-----</v>
      </c>
      <c r="B7" s="8" t="s">
        <v>10</v>
      </c>
      <c r="C7" s="8" t="s">
        <v>24</v>
      </c>
      <c r="D7" s="8" t="s">
        <v>12</v>
      </c>
      <c r="E7" s="8" t="s">
        <v>13</v>
      </c>
      <c r="F7" s="9" t="n">
        <v>497</v>
      </c>
      <c r="G7" s="11" t="s">
        <v>14</v>
      </c>
      <c r="H7" s="11" t="s">
        <v>15</v>
      </c>
      <c r="I7" s="10" t="s">
        <v>25</v>
      </c>
      <c r="J7" s="8" t="n">
        <v>4</v>
      </c>
    </row>
    <row r="8" customFormat="false" ht="24.75" hidden="false" customHeight="true" outlineLevel="0" collapsed="false">
      <c r="A8" s="7" t="str">
        <f aca="false">CONCATENATE(B8,"",C8,"",D8,"",E8)</f>
        <v>ECAXID----</v>
      </c>
      <c r="B8" s="8" t="s">
        <v>10</v>
      </c>
      <c r="C8" s="8" t="s">
        <v>26</v>
      </c>
      <c r="D8" s="8" t="s">
        <v>18</v>
      </c>
      <c r="E8" s="8" t="s">
        <v>13</v>
      </c>
      <c r="F8" s="9" t="n">
        <v>498</v>
      </c>
      <c r="G8" s="11" t="s">
        <v>14</v>
      </c>
      <c r="H8" s="11" t="s">
        <v>15</v>
      </c>
      <c r="I8" s="10" t="s">
        <v>27</v>
      </c>
      <c r="J8" s="8" t="n">
        <v>4</v>
      </c>
    </row>
    <row r="9" customFormat="false" ht="24.75" hidden="false" customHeight="true" outlineLevel="0" collapsed="false">
      <c r="A9" s="7" t="str">
        <f aca="false">CONCATENATE(B9,"",C9,"",D9,"",E9)</f>
        <v>ECAXII----</v>
      </c>
      <c r="B9" s="8" t="s">
        <v>10</v>
      </c>
      <c r="C9" s="8" t="s">
        <v>26</v>
      </c>
      <c r="D9" s="8" t="s">
        <v>20</v>
      </c>
      <c r="E9" s="8" t="s">
        <v>13</v>
      </c>
      <c r="F9" s="9" t="n">
        <v>499</v>
      </c>
      <c r="G9" s="11" t="s">
        <v>14</v>
      </c>
      <c r="H9" s="11" t="s">
        <v>15</v>
      </c>
      <c r="I9" s="10" t="s">
        <v>28</v>
      </c>
      <c r="J9" s="8" t="n">
        <v>4</v>
      </c>
    </row>
    <row r="10" customFormat="false" ht="24.75" hidden="false" customHeight="true" outlineLevel="0" collapsed="false">
      <c r="A10" s="7" t="str">
        <f aca="false">CONCATENATE(B10,"",C10,"",D10,"",E10)</f>
        <v>ECBRAD----</v>
      </c>
      <c r="B10" s="8" t="s">
        <v>10</v>
      </c>
      <c r="C10" s="8" t="s">
        <v>29</v>
      </c>
      <c r="D10" s="8" t="s">
        <v>18</v>
      </c>
      <c r="E10" s="8" t="s">
        <v>13</v>
      </c>
      <c r="F10" s="9" t="n">
        <v>500</v>
      </c>
      <c r="G10" s="11" t="s">
        <v>14</v>
      </c>
      <c r="H10" s="11" t="s">
        <v>15</v>
      </c>
      <c r="I10" s="10" t="s">
        <v>30</v>
      </c>
      <c r="J10" s="8" t="n">
        <v>4</v>
      </c>
    </row>
    <row r="11" customFormat="false" ht="24.75" hidden="false" customHeight="true" outlineLevel="0" collapsed="false">
      <c r="A11" s="7" t="str">
        <f aca="false">CONCATENATE(B11,"",C11,"",D11,"",E11)</f>
        <v>ECBRAI----</v>
      </c>
      <c r="B11" s="8" t="s">
        <v>10</v>
      </c>
      <c r="C11" s="8" t="s">
        <v>29</v>
      </c>
      <c r="D11" s="8" t="s">
        <v>20</v>
      </c>
      <c r="E11" s="8" t="s">
        <v>13</v>
      </c>
      <c r="F11" s="9" t="n">
        <v>501</v>
      </c>
      <c r="G11" s="11" t="s">
        <v>14</v>
      </c>
      <c r="H11" s="11" t="s">
        <v>15</v>
      </c>
      <c r="I11" s="10" t="s">
        <v>31</v>
      </c>
      <c r="J11" s="8" t="n">
        <v>4</v>
      </c>
    </row>
    <row r="12" customFormat="false" ht="24.75" hidden="false" customHeight="true" outlineLevel="0" collapsed="false">
      <c r="A12" s="7" t="str">
        <f aca="false">CONCATENATE(B12,"",C12,"",D12,"",E12)</f>
        <v>ECCADD----</v>
      </c>
      <c r="B12" s="8" t="s">
        <v>10</v>
      </c>
      <c r="C12" s="8" t="s">
        <v>32</v>
      </c>
      <c r="D12" s="8" t="s">
        <v>18</v>
      </c>
      <c r="E12" s="8" t="s">
        <v>13</v>
      </c>
      <c r="F12" s="9" t="n">
        <v>502</v>
      </c>
      <c r="G12" s="11" t="s">
        <v>14</v>
      </c>
      <c r="H12" s="11" t="s">
        <v>15</v>
      </c>
      <c r="I12" s="10" t="s">
        <v>33</v>
      </c>
      <c r="J12" s="8" t="n">
        <v>4</v>
      </c>
    </row>
    <row r="13" customFormat="false" ht="24.75" hidden="false" customHeight="true" outlineLevel="0" collapsed="false">
      <c r="A13" s="7" t="str">
        <f aca="false">CONCATENATE(B13,"",C13,"",D13,"",E13)</f>
        <v>ECCADI----</v>
      </c>
      <c r="B13" s="8" t="s">
        <v>10</v>
      </c>
      <c r="C13" s="8" t="s">
        <v>32</v>
      </c>
      <c r="D13" s="8" t="s">
        <v>20</v>
      </c>
      <c r="E13" s="8" t="s">
        <v>13</v>
      </c>
      <c r="F13" s="9" t="n">
        <v>503</v>
      </c>
      <c r="G13" s="11" t="s">
        <v>14</v>
      </c>
      <c r="H13" s="11" t="s">
        <v>15</v>
      </c>
      <c r="I13" s="10" t="s">
        <v>34</v>
      </c>
      <c r="J13" s="8" t="n">
        <v>4</v>
      </c>
    </row>
    <row r="14" customFormat="false" ht="24.75" hidden="false" customHeight="true" outlineLevel="0" collapsed="false">
      <c r="A14" s="7" t="str">
        <f aca="false">CONCATENATE(B14,"",C14,"",D14,"",E14)</f>
        <v>ECCAR-----</v>
      </c>
      <c r="B14" s="8" t="s">
        <v>10</v>
      </c>
      <c r="C14" s="8" t="s">
        <v>35</v>
      </c>
      <c r="D14" s="8" t="s">
        <v>12</v>
      </c>
      <c r="E14" s="8" t="s">
        <v>13</v>
      </c>
      <c r="F14" s="9" t="n">
        <v>504</v>
      </c>
      <c r="G14" s="11" t="s">
        <v>14</v>
      </c>
      <c r="H14" s="11" t="s">
        <v>15</v>
      </c>
      <c r="I14" s="10" t="s">
        <v>36</v>
      </c>
      <c r="J14" s="8" t="n">
        <v>4</v>
      </c>
    </row>
    <row r="15" customFormat="false" ht="24.75" hidden="false" customHeight="true" outlineLevel="0" collapsed="false">
      <c r="A15" s="7" t="str">
        <f aca="false">CONCATENATE(B15,"",C15,"",D15,"",E15)</f>
        <v>ECCER-----</v>
      </c>
      <c r="B15" s="8" t="s">
        <v>10</v>
      </c>
      <c r="C15" s="8" t="s">
        <v>37</v>
      </c>
      <c r="D15" s="8" t="s">
        <v>12</v>
      </c>
      <c r="E15" s="8" t="s">
        <v>13</v>
      </c>
      <c r="F15" s="9" t="n">
        <v>505</v>
      </c>
      <c r="G15" s="11" t="s">
        <v>14</v>
      </c>
      <c r="H15" s="11" t="s">
        <v>15</v>
      </c>
      <c r="I15" s="10" t="s">
        <v>38</v>
      </c>
      <c r="J15" s="8" t="n">
        <v>4</v>
      </c>
    </row>
    <row r="16" customFormat="false" ht="24.75" hidden="false" customHeight="true" outlineLevel="0" collapsed="false">
      <c r="A16" s="7" t="str">
        <f aca="false">CONCATENATE(B16,"",C16,"",D16,"",E16)</f>
        <v>ECCODD----</v>
      </c>
      <c r="B16" s="8" t="s">
        <v>10</v>
      </c>
      <c r="C16" s="8" t="s">
        <v>39</v>
      </c>
      <c r="D16" s="8" t="s">
        <v>18</v>
      </c>
      <c r="E16" s="8" t="s">
        <v>13</v>
      </c>
      <c r="F16" s="9" t="n">
        <v>506</v>
      </c>
      <c r="G16" s="11" t="s">
        <v>14</v>
      </c>
      <c r="H16" s="11" t="s">
        <v>15</v>
      </c>
      <c r="I16" s="10" t="s">
        <v>40</v>
      </c>
      <c r="J16" s="8" t="n">
        <v>4</v>
      </c>
    </row>
    <row r="17" customFormat="false" ht="24.75" hidden="false" customHeight="true" outlineLevel="0" collapsed="false">
      <c r="A17" s="7" t="str">
        <f aca="false">CONCATENATE(B17,"",C17,"",D17,"",E17)</f>
        <v>ECCODI----</v>
      </c>
      <c r="B17" s="8" t="s">
        <v>10</v>
      </c>
      <c r="C17" s="8" t="s">
        <v>39</v>
      </c>
      <c r="D17" s="8" t="s">
        <v>20</v>
      </c>
      <c r="E17" s="8" t="s">
        <v>13</v>
      </c>
      <c r="F17" s="9" t="n">
        <v>507</v>
      </c>
      <c r="G17" s="11" t="s">
        <v>14</v>
      </c>
      <c r="H17" s="11" t="s">
        <v>15</v>
      </c>
      <c r="I17" s="10" t="s">
        <v>41</v>
      </c>
      <c r="J17" s="8" t="n">
        <v>4</v>
      </c>
    </row>
    <row r="18" customFormat="false" ht="24.75" hidden="false" customHeight="true" outlineLevel="0" collapsed="false">
      <c r="A18" s="7" t="str">
        <f aca="false">CONCATENATE(B18,"",C18,"",D18,"",E18)</f>
        <v>ECCOR-----</v>
      </c>
      <c r="B18" s="8" t="s">
        <v>10</v>
      </c>
      <c r="C18" s="8" t="s">
        <v>42</v>
      </c>
      <c r="D18" s="8" t="s">
        <v>12</v>
      </c>
      <c r="E18" s="8" t="s">
        <v>13</v>
      </c>
      <c r="F18" s="9" t="n">
        <v>508</v>
      </c>
      <c r="G18" s="11" t="s">
        <v>14</v>
      </c>
      <c r="H18" s="11" t="s">
        <v>15</v>
      </c>
      <c r="I18" s="10" t="s">
        <v>43</v>
      </c>
      <c r="J18" s="8" t="n">
        <v>4</v>
      </c>
    </row>
    <row r="19" customFormat="false" ht="24.75" hidden="false" customHeight="true" outlineLevel="0" collapsed="false">
      <c r="A19" s="7" t="str">
        <f aca="false">CONCATENATE(B19,"",C19,"",D19,"",E19)</f>
        <v>ECCUE-----</v>
      </c>
      <c r="B19" s="8" t="s">
        <v>10</v>
      </c>
      <c r="C19" s="8" t="s">
        <v>44</v>
      </c>
      <c r="D19" s="8" t="s">
        <v>12</v>
      </c>
      <c r="E19" s="8" t="s">
        <v>13</v>
      </c>
      <c r="F19" s="9" t="n">
        <v>509</v>
      </c>
      <c r="G19" s="11" t="s">
        <v>14</v>
      </c>
      <c r="H19" s="11" t="s">
        <v>15</v>
      </c>
      <c r="I19" s="10" t="s">
        <v>45</v>
      </c>
      <c r="J19" s="8" t="n">
        <v>4</v>
      </c>
      <c r="O19" s="12"/>
      <c r="P19" s="12"/>
      <c r="Q19" s="12"/>
      <c r="R19" s="12"/>
    </row>
    <row r="20" customFormat="false" ht="24.75" hidden="false" customHeight="true" outlineLevel="0" collapsed="false">
      <c r="A20" s="7" t="str">
        <f aca="false">CONCATENATE(B20,"",C20,"",D20,"",E20)</f>
        <v>ECEMB-----</v>
      </c>
      <c r="B20" s="8" t="s">
        <v>10</v>
      </c>
      <c r="C20" s="8" t="s">
        <v>46</v>
      </c>
      <c r="D20" s="8" t="s">
        <v>12</v>
      </c>
      <c r="E20" s="8" t="s">
        <v>13</v>
      </c>
      <c r="F20" s="9" t="n">
        <v>510</v>
      </c>
      <c r="G20" s="11" t="s">
        <v>14</v>
      </c>
      <c r="H20" s="11" t="s">
        <v>15</v>
      </c>
      <c r="I20" s="10" t="s">
        <v>47</v>
      </c>
      <c r="J20" s="8" t="n">
        <v>4</v>
      </c>
    </row>
    <row r="21" customFormat="false" ht="24.75" hidden="false" customHeight="true" outlineLevel="0" collapsed="false">
      <c r="A21" s="7" t="str">
        <f aca="false">CONCATENATE(B21,"",C21,"",D21,"",E21)</f>
        <v>ECETE-----</v>
      </c>
      <c r="B21" s="8" t="s">
        <v>10</v>
      </c>
      <c r="C21" s="8" t="s">
        <v>48</v>
      </c>
      <c r="D21" s="8" t="s">
        <v>12</v>
      </c>
      <c r="E21" s="8" t="s">
        <v>13</v>
      </c>
      <c r="F21" s="9" t="n">
        <v>511</v>
      </c>
      <c r="G21" s="11" t="s">
        <v>14</v>
      </c>
      <c r="H21" s="11" t="s">
        <v>15</v>
      </c>
      <c r="I21" s="10" t="s">
        <v>49</v>
      </c>
      <c r="J21" s="8" t="n">
        <v>4</v>
      </c>
    </row>
    <row r="22" customFormat="false" ht="24.75" hidden="false" customHeight="true" outlineLevel="0" collapsed="false">
      <c r="A22" s="7" t="str">
        <f aca="false">CONCATENATE(B22,"",C22,"",D22,"",E22)</f>
        <v>ECGIN-----</v>
      </c>
      <c r="B22" s="8" t="s">
        <v>10</v>
      </c>
      <c r="C22" s="8" t="s">
        <v>50</v>
      </c>
      <c r="D22" s="8" t="s">
        <v>12</v>
      </c>
      <c r="E22" s="8" t="s">
        <v>13</v>
      </c>
      <c r="F22" s="9" t="n">
        <v>512</v>
      </c>
      <c r="G22" s="11" t="s">
        <v>14</v>
      </c>
      <c r="H22" s="11" t="s">
        <v>15</v>
      </c>
      <c r="I22" s="10" t="s">
        <v>51</v>
      </c>
      <c r="J22" s="8" t="n">
        <v>4</v>
      </c>
    </row>
    <row r="23" customFormat="false" ht="24.75" hidden="false" customHeight="true" outlineLevel="0" collapsed="false">
      <c r="A23" s="7" t="str">
        <f aca="false">CONCATENATE(B23,"",C23,"",D23,"",E23)</f>
        <v>ECGLUD----</v>
      </c>
      <c r="B23" s="8" t="s">
        <v>10</v>
      </c>
      <c r="C23" s="8" t="s">
        <v>52</v>
      </c>
      <c r="D23" s="8" t="s">
        <v>18</v>
      </c>
      <c r="E23" s="8" t="s">
        <v>13</v>
      </c>
      <c r="F23" s="9" t="n">
        <v>513</v>
      </c>
      <c r="G23" s="11" t="s">
        <v>14</v>
      </c>
      <c r="H23" s="11" t="s">
        <v>15</v>
      </c>
      <c r="I23" s="10" t="s">
        <v>53</v>
      </c>
      <c r="J23" s="8" t="n">
        <v>4</v>
      </c>
    </row>
    <row r="24" customFormat="false" ht="24.75" hidden="false" customHeight="true" outlineLevel="0" collapsed="false">
      <c r="A24" s="7" t="str">
        <f aca="false">CONCATENATE(B24,"",C24,"",D24,"",E24)</f>
        <v>ECGLUI----</v>
      </c>
      <c r="B24" s="8" t="s">
        <v>10</v>
      </c>
      <c r="C24" s="8" t="s">
        <v>52</v>
      </c>
      <c r="D24" s="8" t="s">
        <v>20</v>
      </c>
      <c r="E24" s="8" t="s">
        <v>13</v>
      </c>
      <c r="F24" s="9" t="n">
        <v>514</v>
      </c>
      <c r="G24" s="11" t="s">
        <v>14</v>
      </c>
      <c r="H24" s="11" t="s">
        <v>15</v>
      </c>
      <c r="I24" s="10" t="s">
        <v>54</v>
      </c>
      <c r="J24" s="8" t="n">
        <v>4</v>
      </c>
    </row>
    <row r="25" customFormat="false" ht="24.75" hidden="false" customHeight="true" outlineLevel="0" collapsed="false">
      <c r="A25" s="7" t="str">
        <f aca="false">CONCATENATE(B25,"",C25,"",D25,"",E25)</f>
        <v>ECHOMD----</v>
      </c>
      <c r="B25" s="8" t="s">
        <v>10</v>
      </c>
      <c r="C25" s="8" t="s">
        <v>55</v>
      </c>
      <c r="D25" s="8" t="s">
        <v>18</v>
      </c>
      <c r="E25" s="8" t="s">
        <v>13</v>
      </c>
      <c r="F25" s="9" t="n">
        <v>515</v>
      </c>
      <c r="G25" s="11" t="s">
        <v>14</v>
      </c>
      <c r="H25" s="11" t="s">
        <v>15</v>
      </c>
      <c r="I25" s="10" t="s">
        <v>56</v>
      </c>
      <c r="J25" s="8" t="n">
        <v>4</v>
      </c>
    </row>
    <row r="26" customFormat="false" ht="24.75" hidden="false" customHeight="true" outlineLevel="0" collapsed="false">
      <c r="A26" s="7" t="str">
        <f aca="false">CONCATENATE(B26,"",C26,"",D26,"",E26)</f>
        <v>ECHOMI----</v>
      </c>
      <c r="B26" s="8" t="s">
        <v>10</v>
      </c>
      <c r="C26" s="8" t="s">
        <v>55</v>
      </c>
      <c r="D26" s="8" t="s">
        <v>20</v>
      </c>
      <c r="E26" s="8" t="s">
        <v>13</v>
      </c>
      <c r="F26" s="9" t="n">
        <v>516</v>
      </c>
      <c r="G26" s="11" t="s">
        <v>14</v>
      </c>
      <c r="H26" s="11" t="s">
        <v>15</v>
      </c>
      <c r="I26" s="10" t="s">
        <v>57</v>
      </c>
      <c r="J26" s="8" t="n">
        <v>4</v>
      </c>
    </row>
    <row r="27" customFormat="false" ht="24.75" hidden="false" customHeight="true" outlineLevel="0" collapsed="false">
      <c r="A27" s="7" t="str">
        <f aca="false">CONCATENATE(B27,"",C27,"",D27,"",E27)</f>
        <v>ECINGD----</v>
      </c>
      <c r="B27" s="8" t="s">
        <v>10</v>
      </c>
      <c r="C27" s="8" t="s">
        <v>58</v>
      </c>
      <c r="D27" s="8" t="s">
        <v>18</v>
      </c>
      <c r="E27" s="8" t="s">
        <v>13</v>
      </c>
      <c r="F27" s="9" t="n">
        <v>517</v>
      </c>
      <c r="G27" s="11" t="s">
        <v>14</v>
      </c>
      <c r="H27" s="11" t="s">
        <v>15</v>
      </c>
      <c r="I27" s="10" t="s">
        <v>59</v>
      </c>
      <c r="J27" s="8" t="n">
        <v>4</v>
      </c>
      <c r="U27" s="13"/>
    </row>
    <row r="28" customFormat="false" ht="24.75" hidden="false" customHeight="true" outlineLevel="0" collapsed="false">
      <c r="A28" s="7" t="str">
        <f aca="false">CONCATENATE(B28,"",C28,"",D28,"",E28)</f>
        <v>ECINGI----</v>
      </c>
      <c r="B28" s="8" t="s">
        <v>10</v>
      </c>
      <c r="C28" s="8" t="s">
        <v>58</v>
      </c>
      <c r="D28" s="8" t="s">
        <v>20</v>
      </c>
      <c r="E28" s="8" t="s">
        <v>13</v>
      </c>
      <c r="F28" s="9" t="n">
        <v>518</v>
      </c>
      <c r="G28" s="11" t="s">
        <v>14</v>
      </c>
      <c r="H28" s="11" t="s">
        <v>15</v>
      </c>
      <c r="I28" s="10" t="s">
        <v>60</v>
      </c>
      <c r="J28" s="8" t="n">
        <v>4</v>
      </c>
    </row>
    <row r="29" customFormat="false" ht="24.75" hidden="false" customHeight="true" outlineLevel="0" collapsed="false">
      <c r="A29" s="7" t="str">
        <f aca="false">CONCATENATE(B29,"",C29,"",D29,"",E29)</f>
        <v>ECMAMD----</v>
      </c>
      <c r="B29" s="8" t="s">
        <v>10</v>
      </c>
      <c r="C29" s="8" t="s">
        <v>61</v>
      </c>
      <c r="D29" s="8" t="s">
        <v>18</v>
      </c>
      <c r="E29" s="8" t="s">
        <v>13</v>
      </c>
      <c r="F29" s="9" t="n">
        <v>519</v>
      </c>
      <c r="G29" s="11" t="s">
        <v>14</v>
      </c>
      <c r="H29" s="11" t="s">
        <v>15</v>
      </c>
      <c r="I29" s="10" t="s">
        <v>62</v>
      </c>
      <c r="J29" s="8" t="n">
        <v>4</v>
      </c>
    </row>
    <row r="30" customFormat="false" ht="24.75" hidden="false" customHeight="true" outlineLevel="0" collapsed="false">
      <c r="A30" s="7" t="str">
        <f aca="false">CONCATENATE(B30,"",C30,"",D30,"",E30)</f>
        <v>ECMAMI----</v>
      </c>
      <c r="B30" s="8" t="s">
        <v>10</v>
      </c>
      <c r="C30" s="8" t="s">
        <v>61</v>
      </c>
      <c r="D30" s="8" t="s">
        <v>20</v>
      </c>
      <c r="E30" s="8" t="s">
        <v>13</v>
      </c>
      <c r="F30" s="9" t="n">
        <v>520</v>
      </c>
      <c r="G30" s="11" t="s">
        <v>14</v>
      </c>
      <c r="H30" s="11" t="s">
        <v>15</v>
      </c>
      <c r="I30" s="10" t="s">
        <v>63</v>
      </c>
      <c r="J30" s="8" t="n">
        <v>4</v>
      </c>
    </row>
    <row r="31" customFormat="false" ht="24.75" hidden="false" customHeight="true" outlineLevel="0" collapsed="false">
      <c r="A31" s="7" t="str">
        <f aca="false">CONCATENATE(B31,"",C31,"",D31,"",E31)</f>
        <v>ECMAND----</v>
      </c>
      <c r="B31" s="8" t="s">
        <v>10</v>
      </c>
      <c r="C31" s="8" t="s">
        <v>64</v>
      </c>
      <c r="D31" s="8" t="s">
        <v>18</v>
      </c>
      <c r="E31" s="8" t="s">
        <v>13</v>
      </c>
      <c r="F31" s="9" t="n">
        <v>521</v>
      </c>
      <c r="G31" s="11" t="s">
        <v>14</v>
      </c>
      <c r="H31" s="11" t="s">
        <v>15</v>
      </c>
      <c r="I31" s="10" t="s">
        <v>65</v>
      </c>
      <c r="J31" s="8" t="n">
        <v>4</v>
      </c>
    </row>
    <row r="32" customFormat="false" ht="24.75" hidden="false" customHeight="true" outlineLevel="0" collapsed="false">
      <c r="A32" s="7" t="str">
        <f aca="false">CONCATENATE(B32,"",C32,"",D32,"",E32)</f>
        <v>ECMANI----</v>
      </c>
      <c r="B32" s="8" t="s">
        <v>10</v>
      </c>
      <c r="C32" s="8" t="s">
        <v>64</v>
      </c>
      <c r="D32" s="8" t="s">
        <v>20</v>
      </c>
      <c r="E32" s="8" t="s">
        <v>13</v>
      </c>
      <c r="F32" s="9" t="n">
        <v>522</v>
      </c>
      <c r="G32" s="11" t="s">
        <v>14</v>
      </c>
      <c r="H32" s="11" t="s">
        <v>15</v>
      </c>
      <c r="I32" s="10" t="s">
        <v>66</v>
      </c>
      <c r="J32" s="8" t="n">
        <v>4</v>
      </c>
    </row>
    <row r="33" customFormat="false" ht="24.75" hidden="false" customHeight="true" outlineLevel="0" collapsed="false">
      <c r="A33" s="7" t="str">
        <f aca="false">CONCATENATE(B33,"",C33,"",D33,"",E33)</f>
        <v>ECMUÑD----</v>
      </c>
      <c r="B33" s="8" t="s">
        <v>10</v>
      </c>
      <c r="C33" s="8" t="s">
        <v>67</v>
      </c>
      <c r="D33" s="8" t="s">
        <v>18</v>
      </c>
      <c r="E33" s="8" t="s">
        <v>13</v>
      </c>
      <c r="F33" s="9" t="n">
        <v>523</v>
      </c>
      <c r="G33" s="11" t="s">
        <v>14</v>
      </c>
      <c r="H33" s="11" t="s">
        <v>15</v>
      </c>
      <c r="I33" s="10" t="s">
        <v>68</v>
      </c>
      <c r="J33" s="8" t="n">
        <v>4</v>
      </c>
    </row>
    <row r="34" customFormat="false" ht="24.75" hidden="false" customHeight="true" outlineLevel="0" collapsed="false">
      <c r="A34" s="7" t="str">
        <f aca="false">CONCATENATE(B34,"",C34,"",D34,"",E34)</f>
        <v>ECMUÑI----</v>
      </c>
      <c r="B34" s="8" t="s">
        <v>10</v>
      </c>
      <c r="C34" s="8" t="s">
        <v>67</v>
      </c>
      <c r="D34" s="8" t="s">
        <v>20</v>
      </c>
      <c r="E34" s="8" t="s">
        <v>13</v>
      </c>
      <c r="F34" s="9" t="n">
        <v>524</v>
      </c>
      <c r="G34" s="11" t="s">
        <v>14</v>
      </c>
      <c r="H34" s="11" t="s">
        <v>15</v>
      </c>
      <c r="I34" s="10" t="s">
        <v>69</v>
      </c>
      <c r="J34" s="8" t="n">
        <v>4</v>
      </c>
    </row>
    <row r="35" customFormat="false" ht="24.75" hidden="false" customHeight="true" outlineLevel="0" collapsed="false">
      <c r="A35" s="7" t="str">
        <f aca="false">CONCATENATE(B35,"",C35,"",D35,"",E35)</f>
        <v>ECMUSD----</v>
      </c>
      <c r="B35" s="8" t="s">
        <v>10</v>
      </c>
      <c r="C35" s="8" t="s">
        <v>70</v>
      </c>
      <c r="D35" s="8" t="s">
        <v>18</v>
      </c>
      <c r="E35" s="8" t="s">
        <v>13</v>
      </c>
      <c r="F35" s="9" t="n">
        <v>525</v>
      </c>
      <c r="G35" s="11" t="s">
        <v>14</v>
      </c>
      <c r="H35" s="11" t="s">
        <v>15</v>
      </c>
      <c r="I35" s="10" t="s">
        <v>71</v>
      </c>
      <c r="J35" s="8" t="n">
        <v>4</v>
      </c>
    </row>
    <row r="36" customFormat="false" ht="24.75" hidden="false" customHeight="true" outlineLevel="0" collapsed="false">
      <c r="A36" s="7" t="str">
        <f aca="false">CONCATENATE(B36,"",C36,"",D36,"",E36)</f>
        <v>ECMUSI----</v>
      </c>
      <c r="B36" s="8" t="s">
        <v>10</v>
      </c>
      <c r="C36" s="8" t="s">
        <v>70</v>
      </c>
      <c r="D36" s="8" t="s">
        <v>20</v>
      </c>
      <c r="E36" s="8" t="s">
        <v>13</v>
      </c>
      <c r="F36" s="9" t="n">
        <v>526</v>
      </c>
      <c r="G36" s="11" t="s">
        <v>14</v>
      </c>
      <c r="H36" s="11" t="s">
        <v>15</v>
      </c>
      <c r="I36" s="10" t="s">
        <v>72</v>
      </c>
      <c r="J36" s="8" t="n">
        <v>4</v>
      </c>
    </row>
    <row r="37" customFormat="false" ht="24.75" hidden="false" customHeight="true" outlineLevel="0" collapsed="false">
      <c r="A37" s="7" t="str">
        <f aca="false">CONCATENATE(B37,"",C37,"",D37,"",E37)</f>
        <v>ECOJOD----</v>
      </c>
      <c r="B37" s="8" t="s">
        <v>10</v>
      </c>
      <c r="C37" s="8" t="s">
        <v>73</v>
      </c>
      <c r="D37" s="8" t="s">
        <v>18</v>
      </c>
      <c r="E37" s="8" t="s">
        <v>13</v>
      </c>
      <c r="F37" s="9" t="n">
        <v>527</v>
      </c>
      <c r="G37" s="11" t="s">
        <v>14</v>
      </c>
      <c r="H37" s="11" t="s">
        <v>15</v>
      </c>
      <c r="I37" s="10" t="s">
        <v>74</v>
      </c>
      <c r="J37" s="8" t="n">
        <v>4</v>
      </c>
    </row>
    <row r="38" customFormat="false" ht="24.75" hidden="false" customHeight="true" outlineLevel="0" collapsed="false">
      <c r="A38" s="7" t="str">
        <f aca="false">CONCATENATE(B38,"",C38,"",D38,"",E38)</f>
        <v>ECOJOI----</v>
      </c>
      <c r="B38" s="8" t="s">
        <v>10</v>
      </c>
      <c r="C38" s="8" t="s">
        <v>73</v>
      </c>
      <c r="D38" s="8" t="s">
        <v>20</v>
      </c>
      <c r="E38" s="8" t="s">
        <v>13</v>
      </c>
      <c r="F38" s="9" t="n">
        <v>528</v>
      </c>
      <c r="G38" s="11" t="s">
        <v>14</v>
      </c>
      <c r="H38" s="11" t="s">
        <v>15</v>
      </c>
      <c r="I38" s="10" t="s">
        <v>75</v>
      </c>
      <c r="J38" s="8" t="n">
        <v>4</v>
      </c>
    </row>
    <row r="39" customFormat="false" ht="24.75" hidden="false" customHeight="true" outlineLevel="0" collapsed="false">
      <c r="A39" s="7" t="str">
        <f aca="false">CONCATENATE(B39,"",C39,"",D39,"",E39)</f>
        <v>ECORBD----</v>
      </c>
      <c r="B39" s="8" t="s">
        <v>10</v>
      </c>
      <c r="C39" s="8" t="s">
        <v>76</v>
      </c>
      <c r="D39" s="8" t="s">
        <v>18</v>
      </c>
      <c r="E39" s="8" t="s">
        <v>13</v>
      </c>
      <c r="F39" s="9" t="n">
        <v>529</v>
      </c>
      <c r="G39" s="11" t="s">
        <v>14</v>
      </c>
      <c r="H39" s="11" t="s">
        <v>15</v>
      </c>
      <c r="I39" s="10" t="s">
        <v>77</v>
      </c>
      <c r="J39" s="8" t="n">
        <v>4</v>
      </c>
    </row>
    <row r="40" customFormat="false" ht="24.75" hidden="false" customHeight="true" outlineLevel="0" collapsed="false">
      <c r="A40" s="7" t="str">
        <f aca="false">CONCATENATE(B40,"",C40,"",D40,"",E40)</f>
        <v>ECORBI----</v>
      </c>
      <c r="B40" s="8" t="s">
        <v>10</v>
      </c>
      <c r="C40" s="8" t="s">
        <v>76</v>
      </c>
      <c r="D40" s="8" t="s">
        <v>20</v>
      </c>
      <c r="E40" s="8" t="s">
        <v>13</v>
      </c>
      <c r="F40" s="9" t="n">
        <v>530</v>
      </c>
      <c r="G40" s="11" t="s">
        <v>14</v>
      </c>
      <c r="H40" s="11" t="s">
        <v>15</v>
      </c>
      <c r="I40" s="10" t="s">
        <v>78</v>
      </c>
      <c r="J40" s="8" t="n">
        <v>4</v>
      </c>
    </row>
    <row r="41" customFormat="false" ht="24.75" hidden="false" customHeight="true" outlineLevel="0" collapsed="false">
      <c r="A41" s="7" t="str">
        <f aca="false">CONCATENATE(B41,"",C41,"",D41,"",E41)</f>
        <v>ECPARD----</v>
      </c>
      <c r="B41" s="8" t="s">
        <v>10</v>
      </c>
      <c r="C41" s="8" t="s">
        <v>79</v>
      </c>
      <c r="D41" s="8" t="s">
        <v>18</v>
      </c>
      <c r="E41" s="8" t="s">
        <v>13</v>
      </c>
      <c r="F41" s="9" t="n">
        <v>531</v>
      </c>
      <c r="G41" s="11" t="s">
        <v>14</v>
      </c>
      <c r="H41" s="11" t="s">
        <v>15</v>
      </c>
      <c r="I41" s="10" t="s">
        <v>80</v>
      </c>
      <c r="J41" s="8" t="n">
        <v>4</v>
      </c>
    </row>
    <row r="42" customFormat="false" ht="24.75" hidden="false" customHeight="true" outlineLevel="0" collapsed="false">
      <c r="A42" s="7" t="str">
        <f aca="false">CONCATENATE(B42,"",C42,"",D42,"",E42)</f>
        <v>ECPARI----</v>
      </c>
      <c r="B42" s="8" t="s">
        <v>10</v>
      </c>
      <c r="C42" s="8" t="s">
        <v>79</v>
      </c>
      <c r="D42" s="8" t="s">
        <v>20</v>
      </c>
      <c r="E42" s="8" t="s">
        <v>13</v>
      </c>
      <c r="F42" s="9" t="n">
        <v>532</v>
      </c>
      <c r="G42" s="11" t="s">
        <v>14</v>
      </c>
      <c r="H42" s="11" t="s">
        <v>15</v>
      </c>
      <c r="I42" s="10" t="s">
        <v>81</v>
      </c>
      <c r="J42" s="8" t="n">
        <v>4</v>
      </c>
    </row>
    <row r="43" customFormat="false" ht="24.75" hidden="false" customHeight="true" outlineLevel="0" collapsed="false">
      <c r="A43" s="7" t="str">
        <f aca="false">CONCATENATE(B43,"",C43,"",D43,"",E43)</f>
        <v>ECPEL-----</v>
      </c>
      <c r="B43" s="8" t="s">
        <v>10</v>
      </c>
      <c r="C43" s="8" t="s">
        <v>82</v>
      </c>
      <c r="D43" s="8" t="s">
        <v>12</v>
      </c>
      <c r="E43" s="8" t="s">
        <v>13</v>
      </c>
      <c r="F43" s="9" t="n">
        <v>533</v>
      </c>
      <c r="G43" s="11" t="s">
        <v>14</v>
      </c>
      <c r="H43" s="11" t="s">
        <v>15</v>
      </c>
      <c r="I43" s="10" t="s">
        <v>83</v>
      </c>
      <c r="J43" s="8" t="n">
        <v>4</v>
      </c>
    </row>
    <row r="44" customFormat="false" ht="24.75" hidden="false" customHeight="true" outlineLevel="0" collapsed="false">
      <c r="A44" s="7" t="str">
        <f aca="false">CONCATENATE(B44,"",C44,"",D44,"",E44)</f>
        <v>ECPEN-----</v>
      </c>
      <c r="B44" s="8" t="s">
        <v>10</v>
      </c>
      <c r="C44" s="8" t="s">
        <v>84</v>
      </c>
      <c r="D44" s="8" t="s">
        <v>12</v>
      </c>
      <c r="E44" s="8" t="s">
        <v>13</v>
      </c>
      <c r="F44" s="9" t="n">
        <v>534</v>
      </c>
      <c r="G44" s="11" t="s">
        <v>14</v>
      </c>
      <c r="H44" s="11" t="s">
        <v>15</v>
      </c>
      <c r="I44" s="10" t="s">
        <v>85</v>
      </c>
      <c r="J44" s="8" t="n">
        <v>4</v>
      </c>
    </row>
    <row r="45" customFormat="false" ht="24.75" hidden="false" customHeight="true" outlineLevel="0" collapsed="false">
      <c r="A45" s="7" t="str">
        <f aca="false">CONCATENATE(B45,"",C45,"",D45,"",E45)</f>
        <v>ECPIED----</v>
      </c>
      <c r="B45" s="8" t="s">
        <v>10</v>
      </c>
      <c r="C45" s="8" t="s">
        <v>86</v>
      </c>
      <c r="D45" s="8" t="s">
        <v>18</v>
      </c>
      <c r="E45" s="8" t="s">
        <v>13</v>
      </c>
      <c r="F45" s="9" t="n">
        <v>535</v>
      </c>
      <c r="G45" s="11" t="s">
        <v>14</v>
      </c>
      <c r="H45" s="11" t="s">
        <v>15</v>
      </c>
      <c r="I45" s="10" t="s">
        <v>87</v>
      </c>
      <c r="J45" s="8" t="n">
        <v>4</v>
      </c>
    </row>
    <row r="46" customFormat="false" ht="24.75" hidden="false" customHeight="true" outlineLevel="0" collapsed="false">
      <c r="A46" s="7" t="str">
        <f aca="false">CONCATENATE(B46,"",C46,"",D46,"",E46)</f>
        <v>ECPIEI----</v>
      </c>
      <c r="B46" s="8" t="s">
        <v>10</v>
      </c>
      <c r="C46" s="8" t="s">
        <v>86</v>
      </c>
      <c r="D46" s="8" t="s">
        <v>20</v>
      </c>
      <c r="E46" s="8" t="s">
        <v>13</v>
      </c>
      <c r="F46" s="9" t="n">
        <v>536</v>
      </c>
      <c r="G46" s="11" t="s">
        <v>14</v>
      </c>
      <c r="H46" s="11" t="s">
        <v>15</v>
      </c>
      <c r="I46" s="10" t="s">
        <v>88</v>
      </c>
      <c r="J46" s="8" t="n">
        <v>4</v>
      </c>
    </row>
    <row r="47" customFormat="false" ht="24.75" hidden="false" customHeight="true" outlineLevel="0" collapsed="false">
      <c r="A47" s="7" t="str">
        <f aca="false">CONCATENATE(B47,"",C47,"",D47,"",E47)</f>
        <v>ECPIRD----</v>
      </c>
      <c r="B47" s="8" t="s">
        <v>10</v>
      </c>
      <c r="C47" s="8" t="s">
        <v>89</v>
      </c>
      <c r="D47" s="8" t="s">
        <v>18</v>
      </c>
      <c r="E47" s="8" t="s">
        <v>13</v>
      </c>
      <c r="F47" s="9" t="n">
        <v>537</v>
      </c>
      <c r="G47" s="11" t="s">
        <v>14</v>
      </c>
      <c r="H47" s="11" t="s">
        <v>15</v>
      </c>
      <c r="I47" s="10" t="s">
        <v>90</v>
      </c>
      <c r="J47" s="8" t="n">
        <v>4</v>
      </c>
    </row>
    <row r="48" customFormat="false" ht="24.75" hidden="false" customHeight="true" outlineLevel="0" collapsed="false">
      <c r="A48" s="7" t="str">
        <f aca="false">CONCATENATE(B48,"",C48,"",D48,"",E48)</f>
        <v>ECPIRI----</v>
      </c>
      <c r="B48" s="8" t="s">
        <v>10</v>
      </c>
      <c r="C48" s="8" t="s">
        <v>89</v>
      </c>
      <c r="D48" s="8" t="s">
        <v>20</v>
      </c>
      <c r="E48" s="8" t="s">
        <v>13</v>
      </c>
      <c r="F48" s="9" t="n">
        <v>538</v>
      </c>
      <c r="G48" s="11" t="s">
        <v>14</v>
      </c>
      <c r="H48" s="11" t="s">
        <v>15</v>
      </c>
      <c r="I48" s="10" t="s">
        <v>91</v>
      </c>
      <c r="J48" s="8" t="n">
        <v>4</v>
      </c>
    </row>
    <row r="49" customFormat="false" ht="24.75" hidden="false" customHeight="true" outlineLevel="0" collapsed="false">
      <c r="A49" s="7" t="str">
        <f aca="false">CONCATENATE(B49,"",C49,"",D49,"",E49)</f>
        <v>ECRIÑD----</v>
      </c>
      <c r="B49" s="8" t="s">
        <v>10</v>
      </c>
      <c r="C49" s="8" t="s">
        <v>92</v>
      </c>
      <c r="D49" s="8" t="s">
        <v>18</v>
      </c>
      <c r="E49" s="8" t="s">
        <v>13</v>
      </c>
      <c r="F49" s="9" t="n">
        <v>539</v>
      </c>
      <c r="G49" s="11" t="s">
        <v>14</v>
      </c>
      <c r="H49" s="11" t="s">
        <v>15</v>
      </c>
      <c r="I49" s="10" t="s">
        <v>93</v>
      </c>
      <c r="J49" s="8" t="n">
        <v>4</v>
      </c>
    </row>
    <row r="50" customFormat="false" ht="24.75" hidden="false" customHeight="true" outlineLevel="0" collapsed="false">
      <c r="A50" s="7" t="str">
        <f aca="false">CONCATENATE(B50,"",C50,"",D50,"",E50)</f>
        <v>ECRIÑI----</v>
      </c>
      <c r="B50" s="8" t="s">
        <v>10</v>
      </c>
      <c r="C50" s="8" t="s">
        <v>92</v>
      </c>
      <c r="D50" s="8" t="s">
        <v>20</v>
      </c>
      <c r="E50" s="8" t="s">
        <v>13</v>
      </c>
      <c r="F50" s="9" t="n">
        <v>540</v>
      </c>
      <c r="G50" s="11" t="s">
        <v>14</v>
      </c>
      <c r="H50" s="11" t="s">
        <v>15</v>
      </c>
      <c r="I50" s="10" t="s">
        <v>94</v>
      </c>
      <c r="J50" s="8" t="n">
        <v>4</v>
      </c>
    </row>
    <row r="51" customFormat="false" ht="24.75" hidden="false" customHeight="true" outlineLevel="0" collapsed="false">
      <c r="A51" s="7" t="str">
        <f aca="false">CONCATENATE(B51,"",C51,"",D51,"",E51)</f>
        <v>ECRODD----</v>
      </c>
      <c r="B51" s="8" t="s">
        <v>10</v>
      </c>
      <c r="C51" s="8" t="s">
        <v>95</v>
      </c>
      <c r="D51" s="8" t="s">
        <v>18</v>
      </c>
      <c r="E51" s="8" t="s">
        <v>13</v>
      </c>
      <c r="F51" s="9" t="n">
        <v>541</v>
      </c>
      <c r="G51" s="11" t="s">
        <v>14</v>
      </c>
      <c r="H51" s="11" t="s">
        <v>15</v>
      </c>
      <c r="I51" s="10" t="s">
        <v>96</v>
      </c>
      <c r="J51" s="8" t="n">
        <v>4</v>
      </c>
    </row>
    <row r="52" customFormat="false" ht="24.75" hidden="false" customHeight="true" outlineLevel="0" collapsed="false">
      <c r="A52" s="7" t="str">
        <f aca="false">CONCATENATE(B52,"",C52,"",D52,"",E52)</f>
        <v>ECRODI----</v>
      </c>
      <c r="B52" s="8" t="s">
        <v>10</v>
      </c>
      <c r="C52" s="8" t="s">
        <v>95</v>
      </c>
      <c r="D52" s="8" t="s">
        <v>20</v>
      </c>
      <c r="E52" s="8" t="s">
        <v>13</v>
      </c>
      <c r="F52" s="9" t="n">
        <v>542</v>
      </c>
      <c r="G52" s="11" t="s">
        <v>14</v>
      </c>
      <c r="H52" s="11" t="s">
        <v>15</v>
      </c>
      <c r="I52" s="10" t="s">
        <v>97</v>
      </c>
      <c r="J52" s="8" t="n">
        <v>4</v>
      </c>
    </row>
    <row r="53" customFormat="false" ht="24.75" hidden="false" customHeight="true" outlineLevel="0" collapsed="false">
      <c r="A53" s="7" t="str">
        <f aca="false">CONCATENATE(B53,"",C53,"",D53,"",E53)</f>
        <v>ECRVUD----</v>
      </c>
      <c r="B53" s="8" t="s">
        <v>10</v>
      </c>
      <c r="C53" s="8" t="s">
        <v>98</v>
      </c>
      <c r="D53" s="8" t="s">
        <v>18</v>
      </c>
      <c r="E53" s="8" t="s">
        <v>13</v>
      </c>
      <c r="F53" s="9" t="n">
        <v>543</v>
      </c>
      <c r="G53" s="11" t="s">
        <v>14</v>
      </c>
      <c r="H53" s="11" t="s">
        <v>15</v>
      </c>
      <c r="I53" s="10" t="s">
        <v>99</v>
      </c>
      <c r="J53" s="8" t="n">
        <v>4</v>
      </c>
    </row>
    <row r="54" customFormat="false" ht="24.75" hidden="false" customHeight="true" outlineLevel="0" collapsed="false">
      <c r="A54" s="7" t="str">
        <f aca="false">CONCATENATE(B54,"",C54,"",D54,"",E54)</f>
        <v>ECRVUI----</v>
      </c>
      <c r="B54" s="8" t="s">
        <v>10</v>
      </c>
      <c r="C54" s="8" t="s">
        <v>98</v>
      </c>
      <c r="D54" s="8" t="s">
        <v>20</v>
      </c>
      <c r="E54" s="8" t="s">
        <v>13</v>
      </c>
      <c r="F54" s="9" t="n">
        <v>544</v>
      </c>
      <c r="G54" s="11" t="s">
        <v>14</v>
      </c>
      <c r="H54" s="11" t="s">
        <v>15</v>
      </c>
      <c r="I54" s="10" t="s">
        <v>100</v>
      </c>
      <c r="J54" s="8" t="n">
        <v>4</v>
      </c>
    </row>
    <row r="55" customFormat="false" ht="24.75" hidden="false" customHeight="true" outlineLevel="0" collapsed="false">
      <c r="A55" s="7" t="str">
        <f aca="false">CONCATENATE(B55,"",C55,"",D55,"",E55)</f>
        <v>ECSMAD----</v>
      </c>
      <c r="B55" s="8" t="s">
        <v>10</v>
      </c>
      <c r="C55" s="8" t="s">
        <v>101</v>
      </c>
      <c r="D55" s="8" t="s">
        <v>18</v>
      </c>
      <c r="E55" s="8" t="s">
        <v>13</v>
      </c>
      <c r="F55" s="9" t="n">
        <v>545</v>
      </c>
      <c r="G55" s="11" t="s">
        <v>14</v>
      </c>
      <c r="H55" s="11" t="s">
        <v>15</v>
      </c>
      <c r="I55" s="10" t="s">
        <v>102</v>
      </c>
      <c r="J55" s="8" t="n">
        <v>4</v>
      </c>
    </row>
    <row r="56" customFormat="false" ht="24.75" hidden="false" customHeight="true" outlineLevel="0" collapsed="false">
      <c r="A56" s="7" t="str">
        <f aca="false">CONCATENATE(B56,"",C56,"",D56,"",E56)</f>
        <v>ECSMAI----</v>
      </c>
      <c r="B56" s="8" t="s">
        <v>10</v>
      </c>
      <c r="C56" s="8" t="s">
        <v>101</v>
      </c>
      <c r="D56" s="8" t="s">
        <v>20</v>
      </c>
      <c r="E56" s="8" t="s">
        <v>13</v>
      </c>
      <c r="F56" s="9" t="n">
        <v>546</v>
      </c>
      <c r="G56" s="11" t="s">
        <v>14</v>
      </c>
      <c r="H56" s="11" t="s">
        <v>15</v>
      </c>
      <c r="I56" s="10" t="s">
        <v>103</v>
      </c>
      <c r="J56" s="8" t="n">
        <v>4</v>
      </c>
    </row>
    <row r="57" customFormat="false" ht="24.75" hidden="false" customHeight="true" outlineLevel="0" collapsed="false">
      <c r="A57" s="7" t="str">
        <f aca="false">CONCATENATE(B57,"",C57,"",D57,"",E57)</f>
        <v>ECTAQD----</v>
      </c>
      <c r="B57" s="8" t="s">
        <v>10</v>
      </c>
      <c r="C57" s="8" t="s">
        <v>104</v>
      </c>
      <c r="D57" s="8" t="s">
        <v>18</v>
      </c>
      <c r="E57" s="8" t="s">
        <v>13</v>
      </c>
      <c r="F57" s="9" t="n">
        <v>547</v>
      </c>
      <c r="G57" s="11" t="s">
        <v>14</v>
      </c>
      <c r="H57" s="11" t="s">
        <v>15</v>
      </c>
      <c r="I57" s="10" t="s">
        <v>105</v>
      </c>
      <c r="J57" s="8" t="n">
        <v>4</v>
      </c>
    </row>
    <row r="58" customFormat="false" ht="24.75" hidden="false" customHeight="true" outlineLevel="0" collapsed="false">
      <c r="A58" s="7" t="str">
        <f aca="false">CONCATENATE(B58,"",C58,"",D58,"",E58)</f>
        <v>ECTAQI----</v>
      </c>
      <c r="B58" s="8" t="s">
        <v>10</v>
      </c>
      <c r="C58" s="8" t="s">
        <v>104</v>
      </c>
      <c r="D58" s="8" t="s">
        <v>20</v>
      </c>
      <c r="E58" s="8" t="s">
        <v>13</v>
      </c>
      <c r="F58" s="9" t="n">
        <v>548</v>
      </c>
      <c r="G58" s="11" t="s">
        <v>14</v>
      </c>
      <c r="H58" s="11" t="s">
        <v>15</v>
      </c>
      <c r="I58" s="10" t="s">
        <v>106</v>
      </c>
      <c r="J58" s="8" t="n">
        <v>4</v>
      </c>
    </row>
    <row r="59" customFormat="false" ht="24.75" hidden="false" customHeight="true" outlineLevel="0" collapsed="false">
      <c r="A59" s="7" t="str">
        <f aca="false">CONCATENATE(B59,"",C59,"",D59,"",E59)</f>
        <v>ECTBL-----</v>
      </c>
      <c r="B59" s="8" t="s">
        <v>10</v>
      </c>
      <c r="C59" s="8" t="s">
        <v>107</v>
      </c>
      <c r="D59" s="8" t="s">
        <v>12</v>
      </c>
      <c r="E59" s="8" t="s">
        <v>13</v>
      </c>
      <c r="F59" s="9" t="n">
        <v>549</v>
      </c>
      <c r="G59" s="11" t="s">
        <v>14</v>
      </c>
      <c r="H59" s="11" t="s">
        <v>15</v>
      </c>
      <c r="I59" s="10" t="s">
        <v>108</v>
      </c>
      <c r="J59" s="8" t="n">
        <v>4</v>
      </c>
    </row>
    <row r="60" customFormat="false" ht="24.75" hidden="false" customHeight="true" outlineLevel="0" collapsed="false">
      <c r="A60" s="7" t="str">
        <f aca="false">CONCATENATE(B60,"",C60,"",D60,"",E60)</f>
        <v>ECTIR-----</v>
      </c>
      <c r="B60" s="8" t="s">
        <v>10</v>
      </c>
      <c r="C60" s="8" t="s">
        <v>109</v>
      </c>
      <c r="D60" s="8" t="s">
        <v>12</v>
      </c>
      <c r="E60" s="8" t="s">
        <v>13</v>
      </c>
      <c r="F60" s="9" t="n">
        <v>550</v>
      </c>
      <c r="G60" s="11" t="s">
        <v>14</v>
      </c>
      <c r="H60" s="11" t="s">
        <v>15</v>
      </c>
      <c r="I60" s="10" t="s">
        <v>110</v>
      </c>
      <c r="J60" s="8" t="n">
        <v>4</v>
      </c>
    </row>
    <row r="61" customFormat="false" ht="24.75" hidden="false" customHeight="true" outlineLevel="0" collapsed="false">
      <c r="A61" s="7" t="str">
        <f aca="false">CONCATENATE(B61,"",C61,"",D61,"",E61)</f>
        <v>ECTOBD----</v>
      </c>
      <c r="B61" s="8" t="s">
        <v>10</v>
      </c>
      <c r="C61" s="8" t="s">
        <v>111</v>
      </c>
      <c r="D61" s="8" t="s">
        <v>18</v>
      </c>
      <c r="E61" s="8" t="s">
        <v>13</v>
      </c>
      <c r="F61" s="9" t="n">
        <v>551</v>
      </c>
      <c r="G61" s="11" t="s">
        <v>14</v>
      </c>
      <c r="H61" s="11" t="s">
        <v>15</v>
      </c>
      <c r="I61" s="10" t="s">
        <v>112</v>
      </c>
      <c r="J61" s="8" t="n">
        <v>4</v>
      </c>
    </row>
    <row r="62" customFormat="false" ht="24.75" hidden="false" customHeight="true" outlineLevel="0" collapsed="false">
      <c r="A62" s="7" t="str">
        <f aca="false">CONCATENATE(B62,"",C62,"",D62,"",E62)</f>
        <v>ECTOBI----</v>
      </c>
      <c r="B62" s="8" t="s">
        <v>10</v>
      </c>
      <c r="C62" s="8" t="s">
        <v>111</v>
      </c>
      <c r="D62" s="8" t="s">
        <v>20</v>
      </c>
      <c r="E62" s="8" t="s">
        <v>13</v>
      </c>
      <c r="F62" s="9" t="n">
        <v>552</v>
      </c>
      <c r="G62" s="11" t="s">
        <v>14</v>
      </c>
      <c r="H62" s="11" t="s">
        <v>15</v>
      </c>
      <c r="I62" s="10" t="s">
        <v>113</v>
      </c>
      <c r="J62" s="8" t="n">
        <v>4</v>
      </c>
    </row>
    <row r="63" customFormat="false" ht="24.75" hidden="false" customHeight="true" outlineLevel="0" collapsed="false">
      <c r="A63" s="7" t="str">
        <f aca="false">CONCATENATE(B63,"",C63,"",D63,"",E63)</f>
        <v>ECTOR-----</v>
      </c>
      <c r="B63" s="8" t="s">
        <v>10</v>
      </c>
      <c r="C63" s="8" t="s">
        <v>114</v>
      </c>
      <c r="D63" s="8" t="s">
        <v>12</v>
      </c>
      <c r="E63" s="8" t="s">
        <v>13</v>
      </c>
      <c r="F63" s="9" t="n">
        <v>553</v>
      </c>
      <c r="G63" s="11" t="s">
        <v>14</v>
      </c>
      <c r="H63" s="11" t="s">
        <v>15</v>
      </c>
      <c r="I63" s="10" t="s">
        <v>115</v>
      </c>
      <c r="J63" s="8" t="n">
        <v>4</v>
      </c>
    </row>
    <row r="64" customFormat="false" ht="24.75" hidden="false" customHeight="true" outlineLevel="0" collapsed="false">
      <c r="A64" s="7" t="str">
        <f aca="false">CONCATENATE(B64,"",C64,"",D64,"",E64)</f>
        <v>ECPEL-TREC</v>
      </c>
      <c r="B64" s="8" t="s">
        <v>10</v>
      </c>
      <c r="C64" s="8" t="s">
        <v>82</v>
      </c>
      <c r="D64" s="8" t="s">
        <v>12</v>
      </c>
      <c r="E64" s="8" t="s">
        <v>116</v>
      </c>
      <c r="F64" s="9" t="n">
        <v>554</v>
      </c>
      <c r="G64" s="8" t="s">
        <v>14</v>
      </c>
      <c r="H64" s="8" t="s">
        <v>117</v>
      </c>
      <c r="I64" s="14" t="s">
        <v>118</v>
      </c>
      <c r="J64" s="8" t="n">
        <v>6</v>
      </c>
    </row>
    <row r="65" customFormat="false" ht="24.75" hidden="false" customHeight="true" outlineLevel="0" collapsed="false">
      <c r="A65" s="7" t="str">
        <f aca="false">CONCATENATE(B65,"",C65,"",D65,"",E65)</f>
        <v>ECGIN-TVAG</v>
      </c>
      <c r="B65" s="8" t="s">
        <v>10</v>
      </c>
      <c r="C65" s="8" t="s">
        <v>50</v>
      </c>
      <c r="D65" s="8" t="s">
        <v>12</v>
      </c>
      <c r="E65" s="8" t="s">
        <v>119</v>
      </c>
      <c r="F65" s="9" t="n">
        <v>555</v>
      </c>
      <c r="G65" s="11" t="s">
        <v>14</v>
      </c>
      <c r="H65" s="11" t="s">
        <v>117</v>
      </c>
      <c r="I65" s="14" t="s">
        <v>120</v>
      </c>
      <c r="J65" s="8" t="n">
        <v>6</v>
      </c>
    </row>
    <row r="66" customFormat="false" ht="24.75" hidden="false" customHeight="true" outlineLevel="0" collapsed="false">
      <c r="A66" s="7" t="str">
        <f aca="false">CONCATENATE(B66,"",C66,"",D66,"",E66)</f>
        <v>ECPEL-TVAG</v>
      </c>
      <c r="B66" s="8" t="s">
        <v>10</v>
      </c>
      <c r="C66" s="8" t="s">
        <v>82</v>
      </c>
      <c r="D66" s="8" t="s">
        <v>12</v>
      </c>
      <c r="E66" s="8" t="s">
        <v>119</v>
      </c>
      <c r="F66" s="9" t="n">
        <v>556</v>
      </c>
      <c r="G66" s="11" t="s">
        <v>14</v>
      </c>
      <c r="H66" s="11" t="s">
        <v>117</v>
      </c>
      <c r="I66" s="14" t="s">
        <v>121</v>
      </c>
      <c r="J66" s="8" t="n">
        <v>6</v>
      </c>
    </row>
    <row r="67" customFormat="false" ht="24.75" hidden="false" customHeight="true" outlineLevel="0" collapsed="false">
      <c r="A67" s="7" t="str">
        <f aca="false">CONCATENATE(B67,"",C67,"",D67,"",E67)</f>
        <v>ECANTB----</v>
      </c>
      <c r="B67" s="8" t="s">
        <v>10</v>
      </c>
      <c r="C67" s="8" t="s">
        <v>17</v>
      </c>
      <c r="D67" s="8" t="s">
        <v>122</v>
      </c>
      <c r="E67" s="8" t="s">
        <v>13</v>
      </c>
      <c r="F67" s="9" t="n">
        <v>557</v>
      </c>
      <c r="G67" s="8" t="s">
        <v>14</v>
      </c>
      <c r="H67" s="8" t="s">
        <v>123</v>
      </c>
      <c r="I67" s="10" t="s">
        <v>124</v>
      </c>
      <c r="J67" s="8" t="n">
        <v>8</v>
      </c>
    </row>
    <row r="68" customFormat="false" ht="24.75" hidden="false" customHeight="true" outlineLevel="0" collapsed="false">
      <c r="A68" s="7" t="str">
        <f aca="false">CONCATENATE(B68,"",C68,"",D68,"",E68)</f>
        <v>ECAXIB----</v>
      </c>
      <c r="B68" s="8" t="s">
        <v>10</v>
      </c>
      <c r="C68" s="8" t="s">
        <v>26</v>
      </c>
      <c r="D68" s="8" t="s">
        <v>122</v>
      </c>
      <c r="E68" s="8" t="s">
        <v>13</v>
      </c>
      <c r="F68" s="9" t="n">
        <v>558</v>
      </c>
      <c r="G68" s="11" t="s">
        <v>14</v>
      </c>
      <c r="H68" s="11" t="s">
        <v>123</v>
      </c>
      <c r="I68" s="10" t="s">
        <v>125</v>
      </c>
      <c r="J68" s="8" t="n">
        <v>8</v>
      </c>
    </row>
    <row r="69" customFormat="false" ht="24.75" hidden="false" customHeight="true" outlineLevel="0" collapsed="false">
      <c r="A69" s="7" t="str">
        <f aca="false">CONCATENATE(B69,"",C69,"",D69,"",E69)</f>
        <v>ECBRAB----</v>
      </c>
      <c r="B69" s="8" t="s">
        <v>10</v>
      </c>
      <c r="C69" s="8" t="s">
        <v>29</v>
      </c>
      <c r="D69" s="8" t="s">
        <v>122</v>
      </c>
      <c r="E69" s="8" t="s">
        <v>13</v>
      </c>
      <c r="F69" s="9" t="n">
        <v>559</v>
      </c>
      <c r="G69" s="11" t="s">
        <v>14</v>
      </c>
      <c r="H69" s="11" t="s">
        <v>123</v>
      </c>
      <c r="I69" s="10" t="s">
        <v>126</v>
      </c>
      <c r="J69" s="8" t="n">
        <v>8</v>
      </c>
    </row>
    <row r="70" customFormat="false" ht="24.75" hidden="false" customHeight="true" outlineLevel="0" collapsed="false">
      <c r="A70" s="7" t="str">
        <f aca="false">CONCATENATE(B70,"",C70,"",D70,"",E70)</f>
        <v>ECCADB----</v>
      </c>
      <c r="B70" s="8" t="s">
        <v>10</v>
      </c>
      <c r="C70" s="8" t="s">
        <v>32</v>
      </c>
      <c r="D70" s="8" t="s">
        <v>122</v>
      </c>
      <c r="E70" s="8" t="s">
        <v>13</v>
      </c>
      <c r="F70" s="9" t="n">
        <v>560</v>
      </c>
      <c r="G70" s="11" t="s">
        <v>14</v>
      </c>
      <c r="H70" s="11" t="s">
        <v>123</v>
      </c>
      <c r="I70" s="10" t="s">
        <v>127</v>
      </c>
      <c r="J70" s="8" t="n">
        <v>8</v>
      </c>
    </row>
    <row r="71" customFormat="false" ht="24.75" hidden="false" customHeight="true" outlineLevel="0" collapsed="false">
      <c r="A71" s="7" t="str">
        <f aca="false">CONCATENATE(B71,"",C71,"",D71,"",E71)</f>
        <v>ECCODB----</v>
      </c>
      <c r="B71" s="8" t="s">
        <v>10</v>
      </c>
      <c r="C71" s="8" t="s">
        <v>39</v>
      </c>
      <c r="D71" s="8" t="s">
        <v>122</v>
      </c>
      <c r="E71" s="8" t="s">
        <v>13</v>
      </c>
      <c r="F71" s="9" t="n">
        <v>561</v>
      </c>
      <c r="G71" s="11" t="s">
        <v>14</v>
      </c>
      <c r="H71" s="11" t="s">
        <v>123</v>
      </c>
      <c r="I71" s="10" t="s">
        <v>128</v>
      </c>
      <c r="J71" s="8" t="n">
        <v>8</v>
      </c>
    </row>
    <row r="72" customFormat="false" ht="24.75" hidden="false" customHeight="true" outlineLevel="0" collapsed="false">
      <c r="A72" s="7" t="str">
        <f aca="false">CONCATENATE(B72,"",C72,"",D72,"",E72)</f>
        <v>ECGLUB----</v>
      </c>
      <c r="B72" s="8" t="s">
        <v>10</v>
      </c>
      <c r="C72" s="8" t="s">
        <v>52</v>
      </c>
      <c r="D72" s="8" t="s">
        <v>122</v>
      </c>
      <c r="E72" s="8" t="s">
        <v>13</v>
      </c>
      <c r="F72" s="9" t="n">
        <v>562</v>
      </c>
      <c r="G72" s="11" t="s">
        <v>14</v>
      </c>
      <c r="H72" s="11" t="s">
        <v>123</v>
      </c>
      <c r="I72" s="10" t="s">
        <v>129</v>
      </c>
      <c r="J72" s="8" t="n">
        <v>8</v>
      </c>
      <c r="N72" s="13"/>
      <c r="O72" s="13"/>
      <c r="P72" s="13"/>
      <c r="Q72" s="13"/>
      <c r="R72" s="13"/>
    </row>
    <row r="73" customFormat="false" ht="24.75" hidden="false" customHeight="true" outlineLevel="0" collapsed="false">
      <c r="A73" s="7" t="str">
        <f aca="false">CONCATENATE(B73,"",C73,"",D73,"",E73)</f>
        <v>ECHOMB----</v>
      </c>
      <c r="B73" s="8" t="s">
        <v>10</v>
      </c>
      <c r="C73" s="8" t="s">
        <v>55</v>
      </c>
      <c r="D73" s="8" t="s">
        <v>122</v>
      </c>
      <c r="E73" s="8" t="s">
        <v>13</v>
      </c>
      <c r="F73" s="9" t="n">
        <v>563</v>
      </c>
      <c r="G73" s="11" t="s">
        <v>14</v>
      </c>
      <c r="H73" s="11" t="s">
        <v>123</v>
      </c>
      <c r="I73" s="10" t="s">
        <v>130</v>
      </c>
      <c r="J73" s="8" t="n">
        <v>8</v>
      </c>
    </row>
    <row r="74" customFormat="false" ht="24.75" hidden="false" customHeight="true" outlineLevel="0" collapsed="false">
      <c r="A74" s="7" t="str">
        <f aca="false">CONCATENATE(B74,"",C74,"",D74,"",E74)</f>
        <v>ECINGB----</v>
      </c>
      <c r="B74" s="8" t="s">
        <v>10</v>
      </c>
      <c r="C74" s="8" t="s">
        <v>58</v>
      </c>
      <c r="D74" s="8" t="s">
        <v>122</v>
      </c>
      <c r="E74" s="8" t="s">
        <v>13</v>
      </c>
      <c r="F74" s="9" t="n">
        <v>564</v>
      </c>
      <c r="G74" s="11" t="s">
        <v>14</v>
      </c>
      <c r="H74" s="11" t="s">
        <v>123</v>
      </c>
      <c r="I74" s="10" t="s">
        <v>131</v>
      </c>
      <c r="J74" s="8" t="n">
        <v>8</v>
      </c>
    </row>
    <row r="75" customFormat="false" ht="24.75" hidden="false" customHeight="true" outlineLevel="0" collapsed="false">
      <c r="A75" s="7" t="str">
        <f aca="false">CONCATENATE(B75,"",C75,"",D75,"",E75)</f>
        <v>ECMAMB----</v>
      </c>
      <c r="B75" s="8" t="s">
        <v>10</v>
      </c>
      <c r="C75" s="8" t="s">
        <v>61</v>
      </c>
      <c r="D75" s="8" t="s">
        <v>122</v>
      </c>
      <c r="E75" s="8" t="s">
        <v>13</v>
      </c>
      <c r="F75" s="9" t="n">
        <v>565</v>
      </c>
      <c r="G75" s="11" t="s">
        <v>14</v>
      </c>
      <c r="H75" s="11" t="s">
        <v>123</v>
      </c>
      <c r="I75" s="10" t="s">
        <v>132</v>
      </c>
      <c r="J75" s="8" t="n">
        <v>8</v>
      </c>
    </row>
    <row r="76" customFormat="false" ht="24.75" hidden="false" customHeight="true" outlineLevel="0" collapsed="false">
      <c r="A76" s="7" t="str">
        <f aca="false">CONCATENATE(B76,"",C76,"",D76,"",E76)</f>
        <v>ECMANB----</v>
      </c>
      <c r="B76" s="8" t="s">
        <v>10</v>
      </c>
      <c r="C76" s="8" t="s">
        <v>64</v>
      </c>
      <c r="D76" s="8" t="s">
        <v>122</v>
      </c>
      <c r="E76" s="8" t="s">
        <v>13</v>
      </c>
      <c r="F76" s="9" t="n">
        <v>566</v>
      </c>
      <c r="G76" s="11" t="s">
        <v>14</v>
      </c>
      <c r="H76" s="11" t="s">
        <v>123</v>
      </c>
      <c r="I76" s="10" t="s">
        <v>133</v>
      </c>
      <c r="J76" s="8" t="n">
        <v>8</v>
      </c>
      <c r="U76" s="15"/>
    </row>
    <row r="77" customFormat="false" ht="24.75" hidden="false" customHeight="true" outlineLevel="0" collapsed="false">
      <c r="A77" s="7" t="str">
        <f aca="false">CONCATENATE(B77,"",C77,"",D77,"",E77)</f>
        <v>ECMUÑB----</v>
      </c>
      <c r="B77" s="8" t="s">
        <v>10</v>
      </c>
      <c r="C77" s="8" t="s">
        <v>67</v>
      </c>
      <c r="D77" s="8" t="s">
        <v>122</v>
      </c>
      <c r="E77" s="8" t="s">
        <v>13</v>
      </c>
      <c r="F77" s="9" t="n">
        <v>567</v>
      </c>
      <c r="G77" s="11" t="s">
        <v>14</v>
      </c>
      <c r="H77" s="11" t="s">
        <v>123</v>
      </c>
      <c r="I77" s="10" t="s">
        <v>134</v>
      </c>
      <c r="J77" s="8" t="n">
        <v>8</v>
      </c>
    </row>
    <row r="78" customFormat="false" ht="24.75" hidden="false" customHeight="true" outlineLevel="0" collapsed="false">
      <c r="A78" s="7" t="str">
        <f aca="false">CONCATENATE(B78,"",C78,"",D78,"",E78)</f>
        <v>ECMUSB----</v>
      </c>
      <c r="B78" s="8" t="s">
        <v>10</v>
      </c>
      <c r="C78" s="8" t="s">
        <v>70</v>
      </c>
      <c r="D78" s="8" t="s">
        <v>122</v>
      </c>
      <c r="E78" s="8" t="s">
        <v>13</v>
      </c>
      <c r="F78" s="9" t="n">
        <v>568</v>
      </c>
      <c r="G78" s="11" t="s">
        <v>14</v>
      </c>
      <c r="H78" s="11" t="s">
        <v>123</v>
      </c>
      <c r="I78" s="10" t="s">
        <v>135</v>
      </c>
      <c r="J78" s="8" t="n">
        <v>8</v>
      </c>
      <c r="AF78" s="15"/>
      <c r="AG78" s="15"/>
      <c r="AH78" s="15"/>
    </row>
    <row r="79" customFormat="false" ht="24.75" hidden="false" customHeight="true" outlineLevel="0" collapsed="false">
      <c r="A79" s="7" t="str">
        <f aca="false">CONCATENATE(B79,"",C79,"",D79,"",E79)</f>
        <v>ECOJOB----</v>
      </c>
      <c r="B79" s="8" t="s">
        <v>10</v>
      </c>
      <c r="C79" s="8" t="s">
        <v>73</v>
      </c>
      <c r="D79" s="8" t="s">
        <v>122</v>
      </c>
      <c r="E79" s="8" t="s">
        <v>13</v>
      </c>
      <c r="F79" s="9" t="n">
        <v>569</v>
      </c>
      <c r="G79" s="11" t="s">
        <v>14</v>
      </c>
      <c r="H79" s="11" t="s">
        <v>123</v>
      </c>
      <c r="I79" s="10" t="s">
        <v>136</v>
      </c>
      <c r="J79" s="8" t="n">
        <v>8</v>
      </c>
    </row>
    <row r="80" customFormat="false" ht="24.75" hidden="false" customHeight="true" outlineLevel="0" collapsed="false">
      <c r="A80" s="7" t="str">
        <f aca="false">CONCATENATE(B80,"",C80,"",D80,"",E80)</f>
        <v>ECORBB----</v>
      </c>
      <c r="B80" s="8" t="s">
        <v>10</v>
      </c>
      <c r="C80" s="8" t="s">
        <v>76</v>
      </c>
      <c r="D80" s="8" t="s">
        <v>122</v>
      </c>
      <c r="E80" s="8" t="s">
        <v>13</v>
      </c>
      <c r="F80" s="9" t="n">
        <v>570</v>
      </c>
      <c r="G80" s="11" t="s">
        <v>14</v>
      </c>
      <c r="H80" s="11" t="s">
        <v>123</v>
      </c>
      <c r="I80" s="10" t="s">
        <v>137</v>
      </c>
      <c r="J80" s="8" t="n">
        <v>8</v>
      </c>
    </row>
    <row r="81" customFormat="false" ht="24.75" hidden="false" customHeight="true" outlineLevel="0" collapsed="false">
      <c r="A81" s="7" t="str">
        <f aca="false">CONCATENATE(B81,"",C81,"",D81,"",E81)</f>
        <v>ECPARB----</v>
      </c>
      <c r="B81" s="8" t="s">
        <v>10</v>
      </c>
      <c r="C81" s="8" t="s">
        <v>79</v>
      </c>
      <c r="D81" s="8" t="s">
        <v>122</v>
      </c>
      <c r="E81" s="8" t="s">
        <v>13</v>
      </c>
      <c r="F81" s="9" t="n">
        <v>571</v>
      </c>
      <c r="G81" s="11" t="s">
        <v>14</v>
      </c>
      <c r="H81" s="11" t="s">
        <v>123</v>
      </c>
      <c r="I81" s="10" t="s">
        <v>138</v>
      </c>
      <c r="J81" s="8" t="n">
        <v>8</v>
      </c>
    </row>
    <row r="82" customFormat="false" ht="24.75" hidden="false" customHeight="true" outlineLevel="0" collapsed="false">
      <c r="A82" s="7" t="str">
        <f aca="false">CONCATENATE(B82,"",C82,"",D82,"",E82)</f>
        <v>ECPIEB----</v>
      </c>
      <c r="B82" s="8" t="s">
        <v>10</v>
      </c>
      <c r="C82" s="8" t="s">
        <v>86</v>
      </c>
      <c r="D82" s="8" t="s">
        <v>122</v>
      </c>
      <c r="E82" s="8" t="s">
        <v>13</v>
      </c>
      <c r="F82" s="9" t="n">
        <v>572</v>
      </c>
      <c r="G82" s="11" t="s">
        <v>14</v>
      </c>
      <c r="H82" s="11" t="s">
        <v>123</v>
      </c>
      <c r="I82" s="10" t="s">
        <v>139</v>
      </c>
      <c r="J82" s="8" t="n">
        <v>8</v>
      </c>
    </row>
    <row r="83" customFormat="false" ht="24.75" hidden="false" customHeight="true" outlineLevel="0" collapsed="false">
      <c r="A83" s="7" t="str">
        <f aca="false">CONCATENATE(B83,"",C83,"",D83,"",E83)</f>
        <v>ECPIRB----</v>
      </c>
      <c r="B83" s="8" t="s">
        <v>10</v>
      </c>
      <c r="C83" s="8" t="s">
        <v>89</v>
      </c>
      <c r="D83" s="8" t="s">
        <v>122</v>
      </c>
      <c r="E83" s="8" t="s">
        <v>13</v>
      </c>
      <c r="F83" s="9" t="n">
        <v>573</v>
      </c>
      <c r="G83" s="11" t="s">
        <v>14</v>
      </c>
      <c r="H83" s="11" t="s">
        <v>123</v>
      </c>
      <c r="I83" s="10" t="s">
        <v>140</v>
      </c>
      <c r="J83" s="8" t="n">
        <v>8</v>
      </c>
    </row>
    <row r="84" customFormat="false" ht="24.75" hidden="false" customHeight="true" outlineLevel="0" collapsed="false">
      <c r="A84" s="7" t="str">
        <f aca="false">CONCATENATE(B84,"",C84,"",D84,"",E84)</f>
        <v>ECPTIB----</v>
      </c>
      <c r="B84" s="8" t="s">
        <v>10</v>
      </c>
      <c r="C84" s="8" t="s">
        <v>141</v>
      </c>
      <c r="D84" s="8" t="s">
        <v>122</v>
      </c>
      <c r="E84" s="8" t="s">
        <v>13</v>
      </c>
      <c r="F84" s="9" t="n">
        <v>574</v>
      </c>
      <c r="G84" s="11" t="s">
        <v>14</v>
      </c>
      <c r="H84" s="11" t="s">
        <v>123</v>
      </c>
      <c r="I84" s="10" t="s">
        <v>142</v>
      </c>
      <c r="J84" s="8" t="n">
        <v>8</v>
      </c>
    </row>
    <row r="85" customFormat="false" ht="24.75" hidden="false" customHeight="true" outlineLevel="0" collapsed="false">
      <c r="A85" s="7" t="str">
        <f aca="false">CONCATENATE(B85,"",C85,"",D85,"",E85)</f>
        <v>ECRIÑB----</v>
      </c>
      <c r="B85" s="8" t="s">
        <v>10</v>
      </c>
      <c r="C85" s="8" t="s">
        <v>92</v>
      </c>
      <c r="D85" s="8" t="s">
        <v>122</v>
      </c>
      <c r="E85" s="8" t="s">
        <v>13</v>
      </c>
      <c r="F85" s="9" t="n">
        <v>575</v>
      </c>
      <c r="G85" s="11" t="s">
        <v>14</v>
      </c>
      <c r="H85" s="11" t="s">
        <v>123</v>
      </c>
      <c r="I85" s="10" t="s">
        <v>143</v>
      </c>
      <c r="J85" s="8" t="n">
        <v>8</v>
      </c>
    </row>
    <row r="86" customFormat="false" ht="24.75" hidden="false" customHeight="true" outlineLevel="0" collapsed="false">
      <c r="A86" s="7" t="str">
        <f aca="false">CONCATENATE(B86,"",C86,"",D86,"",E86)</f>
        <v>ECRODB----</v>
      </c>
      <c r="B86" s="8" t="s">
        <v>10</v>
      </c>
      <c r="C86" s="8" t="s">
        <v>95</v>
      </c>
      <c r="D86" s="8" t="s">
        <v>122</v>
      </c>
      <c r="E86" s="8" t="s">
        <v>13</v>
      </c>
      <c r="F86" s="9" t="n">
        <v>576</v>
      </c>
      <c r="G86" s="11" t="s">
        <v>14</v>
      </c>
      <c r="H86" s="11" t="s">
        <v>123</v>
      </c>
      <c r="I86" s="10" t="s">
        <v>144</v>
      </c>
      <c r="J86" s="8" t="n">
        <v>8</v>
      </c>
    </row>
    <row r="87" customFormat="false" ht="24.75" hidden="false" customHeight="true" outlineLevel="0" collapsed="false">
      <c r="A87" s="7" t="str">
        <f aca="false">CONCATENATE(B87,"",C87,"",D87,"",E87)</f>
        <v>ECRVUB----</v>
      </c>
      <c r="B87" s="8" t="s">
        <v>10</v>
      </c>
      <c r="C87" s="8" t="s">
        <v>98</v>
      </c>
      <c r="D87" s="8" t="s">
        <v>122</v>
      </c>
      <c r="E87" s="8" t="s">
        <v>13</v>
      </c>
      <c r="F87" s="9" t="n">
        <v>577</v>
      </c>
      <c r="G87" s="11" t="s">
        <v>14</v>
      </c>
      <c r="H87" s="11" t="s">
        <v>123</v>
      </c>
      <c r="I87" s="10" t="s">
        <v>145</v>
      </c>
      <c r="J87" s="8" t="n">
        <v>8</v>
      </c>
    </row>
    <row r="88" customFormat="false" ht="24.75" hidden="false" customHeight="true" outlineLevel="0" collapsed="false">
      <c r="A88" s="7" t="str">
        <f aca="false">CONCATENATE(B88,"",C88,"",D88,"",E88)</f>
        <v>ECSMAB----</v>
      </c>
      <c r="B88" s="8" t="s">
        <v>10</v>
      </c>
      <c r="C88" s="8" t="s">
        <v>101</v>
      </c>
      <c r="D88" s="8" t="s">
        <v>122</v>
      </c>
      <c r="E88" s="8" t="s">
        <v>13</v>
      </c>
      <c r="F88" s="9" t="n">
        <v>578</v>
      </c>
      <c r="G88" s="11" t="s">
        <v>14</v>
      </c>
      <c r="H88" s="11" t="s">
        <v>123</v>
      </c>
      <c r="I88" s="10" t="s">
        <v>146</v>
      </c>
      <c r="J88" s="8" t="n">
        <v>8</v>
      </c>
    </row>
    <row r="89" customFormat="false" ht="24.75" hidden="false" customHeight="true" outlineLevel="0" collapsed="false">
      <c r="A89" s="7" t="str">
        <f aca="false">CONCATENATE(B89,"",C89,"",D89,"",E89)</f>
        <v>ECTAQB----</v>
      </c>
      <c r="B89" s="8" t="s">
        <v>10</v>
      </c>
      <c r="C89" s="8" t="s">
        <v>104</v>
      </c>
      <c r="D89" s="8" t="s">
        <v>122</v>
      </c>
      <c r="E89" s="8" t="s">
        <v>13</v>
      </c>
      <c r="F89" s="9" t="n">
        <v>579</v>
      </c>
      <c r="G89" s="11" t="s">
        <v>14</v>
      </c>
      <c r="H89" s="11" t="s">
        <v>123</v>
      </c>
      <c r="I89" s="10" t="s">
        <v>147</v>
      </c>
      <c r="J89" s="8" t="n">
        <v>8</v>
      </c>
    </row>
    <row r="90" customFormat="false" ht="24.75" hidden="false" customHeight="true" outlineLevel="0" collapsed="false">
      <c r="A90" s="7" t="str">
        <f aca="false">CONCATENATE(B90,"",C90,"",D90,"",E90)</f>
        <v>ECTOBB----</v>
      </c>
      <c r="B90" s="8" t="s">
        <v>10</v>
      </c>
      <c r="C90" s="8" t="s">
        <v>111</v>
      </c>
      <c r="D90" s="8" t="s">
        <v>122</v>
      </c>
      <c r="E90" s="8" t="s">
        <v>13</v>
      </c>
      <c r="F90" s="9" t="n">
        <v>580</v>
      </c>
      <c r="G90" s="11" t="s">
        <v>14</v>
      </c>
      <c r="H90" s="11" t="s">
        <v>123</v>
      </c>
      <c r="I90" s="10" t="s">
        <v>148</v>
      </c>
      <c r="J90" s="8" t="n">
        <v>8</v>
      </c>
    </row>
    <row r="91" customFormat="false" ht="24.75" hidden="false" customHeight="true" outlineLevel="0" collapsed="false">
      <c r="A91" s="7" t="str">
        <f aca="false">CONCATENATE(B91,"",C91,"",D91,"",E91)</f>
        <v>ECABD-PORT</v>
      </c>
      <c r="B91" s="8" t="s">
        <v>10</v>
      </c>
      <c r="C91" s="8" t="s">
        <v>11</v>
      </c>
      <c r="D91" s="8" t="s">
        <v>12</v>
      </c>
      <c r="E91" s="8" t="s">
        <v>149</v>
      </c>
      <c r="F91" s="9" t="n">
        <v>581</v>
      </c>
      <c r="G91" s="8" t="s">
        <v>14</v>
      </c>
      <c r="H91" s="8" t="s">
        <v>150</v>
      </c>
      <c r="I91" s="10" t="s">
        <v>151</v>
      </c>
      <c r="J91" s="8" t="n">
        <v>9</v>
      </c>
    </row>
    <row r="92" customFormat="false" ht="24.75" hidden="false" customHeight="true" outlineLevel="0" collapsed="false">
      <c r="A92" s="7" t="str">
        <f aca="false">CONCATENATE(B92,"",C92,"",D92,"",E92)</f>
        <v>ECANTDPORT</v>
      </c>
      <c r="B92" s="8" t="s">
        <v>10</v>
      </c>
      <c r="C92" s="8" t="s">
        <v>17</v>
      </c>
      <c r="D92" s="8" t="s">
        <v>18</v>
      </c>
      <c r="E92" s="8" t="s">
        <v>149</v>
      </c>
      <c r="F92" s="9" t="n">
        <v>582</v>
      </c>
      <c r="G92" s="11" t="s">
        <v>14</v>
      </c>
      <c r="H92" s="11" t="s">
        <v>150</v>
      </c>
      <c r="I92" s="10" t="s">
        <v>152</v>
      </c>
      <c r="J92" s="8" t="n">
        <v>9</v>
      </c>
    </row>
    <row r="93" customFormat="false" ht="24.75" hidden="false" customHeight="true" outlineLevel="0" collapsed="false">
      <c r="A93" s="7" t="str">
        <f aca="false">CONCATENATE(B93,"",C93,"",D93,"",E93)</f>
        <v>ECANTIPORT</v>
      </c>
      <c r="B93" s="8" t="s">
        <v>10</v>
      </c>
      <c r="C93" s="8" t="s">
        <v>17</v>
      </c>
      <c r="D93" s="8" t="s">
        <v>20</v>
      </c>
      <c r="E93" s="8" t="s">
        <v>149</v>
      </c>
      <c r="F93" s="9" t="n">
        <v>583</v>
      </c>
      <c r="G93" s="11" t="s">
        <v>14</v>
      </c>
      <c r="H93" s="11" t="s">
        <v>150</v>
      </c>
      <c r="I93" s="10" t="s">
        <v>153</v>
      </c>
      <c r="J93" s="8" t="n">
        <v>9</v>
      </c>
    </row>
    <row r="94" customFormat="false" ht="24.75" hidden="false" customHeight="true" outlineLevel="0" collapsed="false">
      <c r="A94" s="7" t="str">
        <f aca="false">CONCATENATE(B94,"",C94,"",D94,"",E94)</f>
        <v>ECAPE-PORT</v>
      </c>
      <c r="B94" s="8" t="s">
        <v>10</v>
      </c>
      <c r="C94" s="8" t="s">
        <v>22</v>
      </c>
      <c r="D94" s="8" t="s">
        <v>12</v>
      </c>
      <c r="E94" s="8" t="s">
        <v>149</v>
      </c>
      <c r="F94" s="9" t="n">
        <v>584</v>
      </c>
      <c r="G94" s="11" t="s">
        <v>14</v>
      </c>
      <c r="H94" s="11" t="s">
        <v>150</v>
      </c>
      <c r="I94" s="10" t="s">
        <v>154</v>
      </c>
      <c r="J94" s="8" t="n">
        <v>9</v>
      </c>
    </row>
    <row r="95" customFormat="false" ht="24.75" hidden="false" customHeight="true" outlineLevel="0" collapsed="false">
      <c r="A95" s="7" t="str">
        <f aca="false">CONCATENATE(B95,"",C95,"",D95,"",E95)</f>
        <v>ECASU-PORT</v>
      </c>
      <c r="B95" s="8" t="s">
        <v>10</v>
      </c>
      <c r="C95" s="8" t="s">
        <v>24</v>
      </c>
      <c r="D95" s="8" t="s">
        <v>12</v>
      </c>
      <c r="E95" s="8" t="s">
        <v>149</v>
      </c>
      <c r="F95" s="9" t="n">
        <v>585</v>
      </c>
      <c r="G95" s="11" t="s">
        <v>14</v>
      </c>
      <c r="H95" s="11" t="s">
        <v>150</v>
      </c>
      <c r="I95" s="10" t="s">
        <v>155</v>
      </c>
      <c r="J95" s="8" t="n">
        <v>9</v>
      </c>
    </row>
    <row r="96" customFormat="false" ht="24.75" hidden="false" customHeight="true" outlineLevel="0" collapsed="false">
      <c r="A96" s="7" t="str">
        <f aca="false">CONCATENATE(B96,"",C96,"",D96,"",E96)</f>
        <v>ECAXIDPORT</v>
      </c>
      <c r="B96" s="8" t="s">
        <v>10</v>
      </c>
      <c r="C96" s="8" t="s">
        <v>26</v>
      </c>
      <c r="D96" s="8" t="s">
        <v>18</v>
      </c>
      <c r="E96" s="8" t="s">
        <v>149</v>
      </c>
      <c r="F96" s="9" t="n">
        <v>586</v>
      </c>
      <c r="G96" s="11" t="s">
        <v>14</v>
      </c>
      <c r="H96" s="11" t="s">
        <v>150</v>
      </c>
      <c r="I96" s="10" t="s">
        <v>156</v>
      </c>
      <c r="J96" s="8" t="n">
        <v>9</v>
      </c>
    </row>
    <row r="97" customFormat="false" ht="24.75" hidden="false" customHeight="true" outlineLevel="0" collapsed="false">
      <c r="A97" s="7" t="str">
        <f aca="false">CONCATENATE(B97,"",C97,"",D97,"",E97)</f>
        <v>ECAXIIPORT</v>
      </c>
      <c r="B97" s="8" t="s">
        <v>10</v>
      </c>
      <c r="C97" s="8" t="s">
        <v>26</v>
      </c>
      <c r="D97" s="8" t="s">
        <v>20</v>
      </c>
      <c r="E97" s="8" t="s">
        <v>149</v>
      </c>
      <c r="F97" s="9" t="n">
        <v>587</v>
      </c>
      <c r="G97" s="11" t="s">
        <v>14</v>
      </c>
      <c r="H97" s="11" t="s">
        <v>150</v>
      </c>
      <c r="I97" s="10" t="s">
        <v>157</v>
      </c>
      <c r="J97" s="8" t="n">
        <v>9</v>
      </c>
    </row>
    <row r="98" customFormat="false" ht="24.75" hidden="false" customHeight="true" outlineLevel="0" collapsed="false">
      <c r="A98" s="7" t="str">
        <f aca="false">CONCATENATE(B98,"",C98,"",D98,"",E98)</f>
        <v>ECBRADPORT</v>
      </c>
      <c r="B98" s="8" t="s">
        <v>10</v>
      </c>
      <c r="C98" s="8" t="s">
        <v>29</v>
      </c>
      <c r="D98" s="8" t="s">
        <v>18</v>
      </c>
      <c r="E98" s="8" t="s">
        <v>149</v>
      </c>
      <c r="F98" s="9" t="n">
        <v>588</v>
      </c>
      <c r="G98" s="11" t="s">
        <v>14</v>
      </c>
      <c r="H98" s="11" t="s">
        <v>150</v>
      </c>
      <c r="I98" s="10" t="s">
        <v>158</v>
      </c>
      <c r="J98" s="8" t="n">
        <v>9</v>
      </c>
    </row>
    <row r="99" customFormat="false" ht="24.75" hidden="false" customHeight="true" outlineLevel="0" collapsed="false">
      <c r="A99" s="7" t="str">
        <f aca="false">CONCATENATE(B99,"",C99,"",D99,"",E99)</f>
        <v>ECBRAIPORT</v>
      </c>
      <c r="B99" s="8" t="s">
        <v>10</v>
      </c>
      <c r="C99" s="8" t="s">
        <v>29</v>
      </c>
      <c r="D99" s="8" t="s">
        <v>20</v>
      </c>
      <c r="E99" s="8" t="s">
        <v>149</v>
      </c>
      <c r="F99" s="9" t="n">
        <v>589</v>
      </c>
      <c r="G99" s="11" t="s">
        <v>14</v>
      </c>
      <c r="H99" s="11" t="s">
        <v>150</v>
      </c>
      <c r="I99" s="10" t="s">
        <v>159</v>
      </c>
      <c r="J99" s="8" t="n">
        <v>9</v>
      </c>
    </row>
    <row r="100" customFormat="false" ht="24.75" hidden="false" customHeight="true" outlineLevel="0" collapsed="false">
      <c r="A100" s="7" t="str">
        <f aca="false">CONCATENATE(B100,"",C100,"",D100,"",E100)</f>
        <v>ECCADDPORT</v>
      </c>
      <c r="B100" s="8" t="s">
        <v>10</v>
      </c>
      <c r="C100" s="8" t="s">
        <v>32</v>
      </c>
      <c r="D100" s="8" t="s">
        <v>18</v>
      </c>
      <c r="E100" s="8" t="s">
        <v>149</v>
      </c>
      <c r="F100" s="9" t="n">
        <v>590</v>
      </c>
      <c r="G100" s="11" t="s">
        <v>14</v>
      </c>
      <c r="H100" s="11" t="s">
        <v>150</v>
      </c>
      <c r="I100" s="10" t="s">
        <v>160</v>
      </c>
      <c r="J100" s="8" t="n">
        <v>9</v>
      </c>
    </row>
    <row r="101" customFormat="false" ht="24.75" hidden="false" customHeight="true" outlineLevel="0" collapsed="false">
      <c r="A101" s="7" t="str">
        <f aca="false">CONCATENATE(B101,"",C101,"",D101,"",E101)</f>
        <v>ECCADIPORT</v>
      </c>
      <c r="B101" s="8" t="s">
        <v>10</v>
      </c>
      <c r="C101" s="8" t="s">
        <v>32</v>
      </c>
      <c r="D101" s="8" t="s">
        <v>20</v>
      </c>
      <c r="E101" s="8" t="s">
        <v>149</v>
      </c>
      <c r="F101" s="9" t="n">
        <v>591</v>
      </c>
      <c r="G101" s="11" t="s">
        <v>14</v>
      </c>
      <c r="H101" s="11" t="s">
        <v>150</v>
      </c>
      <c r="I101" s="10" t="s">
        <v>161</v>
      </c>
      <c r="J101" s="8" t="n">
        <v>9</v>
      </c>
    </row>
    <row r="102" customFormat="false" ht="24.75" hidden="false" customHeight="true" outlineLevel="0" collapsed="false">
      <c r="A102" s="7" t="str">
        <f aca="false">CONCATENATE(B102,"",C102,"",D102,"",E102)</f>
        <v>ECCAR-PORT</v>
      </c>
      <c r="B102" s="8" t="s">
        <v>10</v>
      </c>
      <c r="C102" s="8" t="s">
        <v>35</v>
      </c>
      <c r="D102" s="8" t="s">
        <v>12</v>
      </c>
      <c r="E102" s="8" t="s">
        <v>149</v>
      </c>
      <c r="F102" s="9" t="n">
        <v>592</v>
      </c>
      <c r="G102" s="11" t="s">
        <v>14</v>
      </c>
      <c r="H102" s="11" t="s">
        <v>150</v>
      </c>
      <c r="I102" s="10" t="s">
        <v>162</v>
      </c>
      <c r="J102" s="8" t="n">
        <v>9</v>
      </c>
    </row>
    <row r="103" customFormat="false" ht="24.75" hidden="false" customHeight="true" outlineLevel="0" collapsed="false">
      <c r="A103" s="7" t="str">
        <f aca="false">CONCATENATE(B103,"",C103,"",D103,"",E103)</f>
        <v>ECCER-PORT</v>
      </c>
      <c r="B103" s="8" t="s">
        <v>10</v>
      </c>
      <c r="C103" s="8" t="s">
        <v>37</v>
      </c>
      <c r="D103" s="8" t="s">
        <v>12</v>
      </c>
      <c r="E103" s="8" t="s">
        <v>149</v>
      </c>
      <c r="F103" s="9" t="n">
        <v>593</v>
      </c>
      <c r="G103" s="11" t="s">
        <v>14</v>
      </c>
      <c r="H103" s="11" t="s">
        <v>150</v>
      </c>
      <c r="I103" s="10" t="s">
        <v>163</v>
      </c>
      <c r="J103" s="8" t="n">
        <v>9</v>
      </c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</row>
    <row r="104" customFormat="false" ht="24.75" hidden="false" customHeight="true" outlineLevel="0" collapsed="false">
      <c r="A104" s="7" t="str">
        <f aca="false">CONCATENATE(B104,"",C104,"",D104,"",E104)</f>
        <v>ECCODDPORT</v>
      </c>
      <c r="B104" s="8" t="s">
        <v>10</v>
      </c>
      <c r="C104" s="8" t="s">
        <v>39</v>
      </c>
      <c r="D104" s="8" t="s">
        <v>18</v>
      </c>
      <c r="E104" s="8" t="s">
        <v>149</v>
      </c>
      <c r="F104" s="9" t="n">
        <v>594</v>
      </c>
      <c r="G104" s="11" t="s">
        <v>14</v>
      </c>
      <c r="H104" s="11" t="s">
        <v>150</v>
      </c>
      <c r="I104" s="10" t="s">
        <v>164</v>
      </c>
      <c r="J104" s="8" t="n">
        <v>9</v>
      </c>
    </row>
    <row r="105" customFormat="false" ht="24.75" hidden="false" customHeight="true" outlineLevel="0" collapsed="false">
      <c r="A105" s="7" t="str">
        <f aca="false">CONCATENATE(B105,"",C105,"",D105,"",E105)</f>
        <v>ECCODIPORT</v>
      </c>
      <c r="B105" s="8" t="s">
        <v>10</v>
      </c>
      <c r="C105" s="8" t="s">
        <v>39</v>
      </c>
      <c r="D105" s="8" t="s">
        <v>20</v>
      </c>
      <c r="E105" s="8" t="s">
        <v>149</v>
      </c>
      <c r="F105" s="9" t="n">
        <v>595</v>
      </c>
      <c r="G105" s="11" t="s">
        <v>14</v>
      </c>
      <c r="H105" s="11" t="s">
        <v>150</v>
      </c>
      <c r="I105" s="10" t="s">
        <v>165</v>
      </c>
      <c r="J105" s="8" t="n">
        <v>9</v>
      </c>
    </row>
    <row r="106" customFormat="false" ht="24.75" hidden="false" customHeight="true" outlineLevel="0" collapsed="false">
      <c r="A106" s="7" t="str">
        <f aca="false">CONCATENATE(B106,"",C106,"",D106,"",E106)</f>
        <v>ECCOR-PORT</v>
      </c>
      <c r="B106" s="8" t="s">
        <v>10</v>
      </c>
      <c r="C106" s="8" t="s">
        <v>42</v>
      </c>
      <c r="D106" s="8" t="s">
        <v>12</v>
      </c>
      <c r="E106" s="8" t="s">
        <v>149</v>
      </c>
      <c r="F106" s="9" t="n">
        <v>596</v>
      </c>
      <c r="G106" s="11" t="s">
        <v>14</v>
      </c>
      <c r="H106" s="11" t="s">
        <v>150</v>
      </c>
      <c r="I106" s="10" t="s">
        <v>166</v>
      </c>
      <c r="J106" s="8" t="n">
        <v>9</v>
      </c>
    </row>
    <row r="107" customFormat="false" ht="24.75" hidden="false" customHeight="true" outlineLevel="0" collapsed="false">
      <c r="A107" s="7" t="str">
        <f aca="false">CONCATENATE(B107,"",C107,"",D107,"",E107)</f>
        <v>ECCUE-PORT</v>
      </c>
      <c r="B107" s="8" t="s">
        <v>10</v>
      </c>
      <c r="C107" s="8" t="s">
        <v>44</v>
      </c>
      <c r="D107" s="8" t="s">
        <v>12</v>
      </c>
      <c r="E107" s="8" t="s">
        <v>149</v>
      </c>
      <c r="F107" s="9" t="n">
        <v>597</v>
      </c>
      <c r="G107" s="11" t="s">
        <v>14</v>
      </c>
      <c r="H107" s="11" t="s">
        <v>150</v>
      </c>
      <c r="I107" s="10" t="s">
        <v>167</v>
      </c>
      <c r="J107" s="8" t="n">
        <v>9</v>
      </c>
    </row>
    <row r="108" customFormat="false" ht="24.75" hidden="false" customHeight="true" outlineLevel="0" collapsed="false">
      <c r="A108" s="7" t="str">
        <f aca="false">CONCATENATE(B108,"",C108,"",D108,"",E108)</f>
        <v>ECEMB-PORT</v>
      </c>
      <c r="B108" s="8" t="s">
        <v>10</v>
      </c>
      <c r="C108" s="8" t="s">
        <v>46</v>
      </c>
      <c r="D108" s="8" t="s">
        <v>12</v>
      </c>
      <c r="E108" s="8" t="s">
        <v>149</v>
      </c>
      <c r="F108" s="9" t="n">
        <v>598</v>
      </c>
      <c r="G108" s="11" t="s">
        <v>14</v>
      </c>
      <c r="H108" s="11" t="s">
        <v>150</v>
      </c>
      <c r="I108" s="10" t="s">
        <v>168</v>
      </c>
      <c r="J108" s="8" t="n">
        <v>9</v>
      </c>
    </row>
    <row r="109" customFormat="false" ht="24.75" hidden="false" customHeight="true" outlineLevel="0" collapsed="false">
      <c r="A109" s="7" t="str">
        <f aca="false">CONCATENATE(B109,"",C109,"",D109,"",E109)</f>
        <v>ECETE-PORT</v>
      </c>
      <c r="B109" s="8" t="s">
        <v>10</v>
      </c>
      <c r="C109" s="8" t="s">
        <v>48</v>
      </c>
      <c r="D109" s="8" t="s">
        <v>12</v>
      </c>
      <c r="E109" s="8" t="s">
        <v>149</v>
      </c>
      <c r="F109" s="9" t="n">
        <v>599</v>
      </c>
      <c r="G109" s="11" t="s">
        <v>14</v>
      </c>
      <c r="H109" s="11" t="s">
        <v>150</v>
      </c>
      <c r="I109" s="10" t="s">
        <v>169</v>
      </c>
      <c r="J109" s="8" t="n">
        <v>9</v>
      </c>
    </row>
    <row r="110" customFormat="false" ht="24.75" hidden="false" customHeight="true" outlineLevel="0" collapsed="false">
      <c r="A110" s="7" t="str">
        <f aca="false">CONCATENATE(B110,"",C110,"",D110,"",E110)</f>
        <v>ECGIN-PORT</v>
      </c>
      <c r="B110" s="8" t="s">
        <v>10</v>
      </c>
      <c r="C110" s="8" t="s">
        <v>50</v>
      </c>
      <c r="D110" s="8" t="s">
        <v>12</v>
      </c>
      <c r="E110" s="8" t="s">
        <v>149</v>
      </c>
      <c r="F110" s="9" t="n">
        <v>600</v>
      </c>
      <c r="G110" s="11" t="s">
        <v>14</v>
      </c>
      <c r="H110" s="11" t="s">
        <v>150</v>
      </c>
      <c r="I110" s="10" t="s">
        <v>170</v>
      </c>
      <c r="J110" s="8" t="n">
        <v>9</v>
      </c>
    </row>
    <row r="111" customFormat="false" ht="24.75" hidden="false" customHeight="true" outlineLevel="0" collapsed="false">
      <c r="A111" s="7" t="str">
        <f aca="false">CONCATENATE(B111,"",C111,"",D111,"",E111)</f>
        <v>ECGLUDPORT</v>
      </c>
      <c r="B111" s="8" t="s">
        <v>10</v>
      </c>
      <c r="C111" s="8" t="s">
        <v>52</v>
      </c>
      <c r="D111" s="8" t="s">
        <v>18</v>
      </c>
      <c r="E111" s="8" t="s">
        <v>149</v>
      </c>
      <c r="F111" s="9" t="n">
        <v>601</v>
      </c>
      <c r="G111" s="11" t="s">
        <v>14</v>
      </c>
      <c r="H111" s="11" t="s">
        <v>150</v>
      </c>
      <c r="I111" s="10" t="s">
        <v>171</v>
      </c>
      <c r="J111" s="8" t="n">
        <v>9</v>
      </c>
    </row>
    <row r="112" customFormat="false" ht="24.75" hidden="false" customHeight="true" outlineLevel="0" collapsed="false">
      <c r="A112" s="7" t="str">
        <f aca="false">CONCATENATE(B112,"",C112,"",D112,"",E112)</f>
        <v>ECGLUIPORT</v>
      </c>
      <c r="B112" s="8" t="s">
        <v>10</v>
      </c>
      <c r="C112" s="8" t="s">
        <v>52</v>
      </c>
      <c r="D112" s="8" t="s">
        <v>20</v>
      </c>
      <c r="E112" s="8" t="s">
        <v>149</v>
      </c>
      <c r="F112" s="9" t="n">
        <v>602</v>
      </c>
      <c r="G112" s="11" t="s">
        <v>14</v>
      </c>
      <c r="H112" s="11" t="s">
        <v>150</v>
      </c>
      <c r="I112" s="10" t="s">
        <v>172</v>
      </c>
      <c r="J112" s="8" t="n">
        <v>9</v>
      </c>
    </row>
    <row r="113" customFormat="false" ht="24.75" hidden="false" customHeight="true" outlineLevel="0" collapsed="false">
      <c r="A113" s="7" t="str">
        <f aca="false">CONCATENATE(B113,"",C113,"",D113,"",E113)</f>
        <v>ECHOMDPORT</v>
      </c>
      <c r="B113" s="8" t="s">
        <v>10</v>
      </c>
      <c r="C113" s="8" t="s">
        <v>55</v>
      </c>
      <c r="D113" s="8" t="s">
        <v>18</v>
      </c>
      <c r="E113" s="8" t="s">
        <v>149</v>
      </c>
      <c r="F113" s="9" t="n">
        <v>603</v>
      </c>
      <c r="G113" s="11" t="s">
        <v>14</v>
      </c>
      <c r="H113" s="11" t="s">
        <v>150</v>
      </c>
      <c r="I113" s="10" t="s">
        <v>173</v>
      </c>
      <c r="J113" s="8" t="n">
        <v>9</v>
      </c>
    </row>
    <row r="114" customFormat="false" ht="24.75" hidden="false" customHeight="true" outlineLevel="0" collapsed="false">
      <c r="A114" s="7" t="str">
        <f aca="false">CONCATENATE(B114,"",C114,"",D114,"",E114)</f>
        <v>ECHOMIPORT</v>
      </c>
      <c r="B114" s="8" t="s">
        <v>10</v>
      </c>
      <c r="C114" s="8" t="s">
        <v>55</v>
      </c>
      <c r="D114" s="8" t="s">
        <v>20</v>
      </c>
      <c r="E114" s="8" t="s">
        <v>149</v>
      </c>
      <c r="F114" s="9" t="n">
        <v>604</v>
      </c>
      <c r="G114" s="11" t="s">
        <v>14</v>
      </c>
      <c r="H114" s="11" t="s">
        <v>150</v>
      </c>
      <c r="I114" s="10" t="s">
        <v>174</v>
      </c>
      <c r="J114" s="8" t="n">
        <v>9</v>
      </c>
    </row>
    <row r="115" customFormat="false" ht="24.75" hidden="false" customHeight="true" outlineLevel="0" collapsed="false">
      <c r="A115" s="7" t="str">
        <f aca="false">CONCATENATE(B115,"",C115,"",D115,"",E115)</f>
        <v>ECINGDPORT</v>
      </c>
      <c r="B115" s="8" t="s">
        <v>10</v>
      </c>
      <c r="C115" s="8" t="s">
        <v>58</v>
      </c>
      <c r="D115" s="8" t="s">
        <v>18</v>
      </c>
      <c r="E115" s="8" t="s">
        <v>149</v>
      </c>
      <c r="F115" s="9" t="n">
        <v>605</v>
      </c>
      <c r="G115" s="11" t="s">
        <v>14</v>
      </c>
      <c r="H115" s="11" t="s">
        <v>150</v>
      </c>
      <c r="I115" s="10" t="s">
        <v>175</v>
      </c>
      <c r="J115" s="8" t="n">
        <v>9</v>
      </c>
    </row>
    <row r="116" customFormat="false" ht="24.75" hidden="false" customHeight="true" outlineLevel="0" collapsed="false">
      <c r="A116" s="7" t="str">
        <f aca="false">CONCATENATE(B116,"",C116,"",D116,"",E116)</f>
        <v>ECINGIPORT</v>
      </c>
      <c r="B116" s="8" t="s">
        <v>10</v>
      </c>
      <c r="C116" s="8" t="s">
        <v>58</v>
      </c>
      <c r="D116" s="8" t="s">
        <v>20</v>
      </c>
      <c r="E116" s="8" t="s">
        <v>149</v>
      </c>
      <c r="F116" s="9" t="n">
        <v>606</v>
      </c>
      <c r="G116" s="11" t="s">
        <v>14</v>
      </c>
      <c r="H116" s="11" t="s">
        <v>150</v>
      </c>
      <c r="I116" s="10" t="s">
        <v>176</v>
      </c>
      <c r="J116" s="8" t="n">
        <v>9</v>
      </c>
    </row>
    <row r="117" customFormat="false" ht="24.75" hidden="false" customHeight="true" outlineLevel="0" collapsed="false">
      <c r="A117" s="7" t="str">
        <f aca="false">CONCATENATE(B117,"",C117,"",D117,"",E117)</f>
        <v>ECMAMDPORT</v>
      </c>
      <c r="B117" s="8" t="s">
        <v>10</v>
      </c>
      <c r="C117" s="8" t="s">
        <v>61</v>
      </c>
      <c r="D117" s="8" t="s">
        <v>18</v>
      </c>
      <c r="E117" s="8" t="s">
        <v>149</v>
      </c>
      <c r="F117" s="9" t="n">
        <v>607</v>
      </c>
      <c r="G117" s="11" t="s">
        <v>14</v>
      </c>
      <c r="H117" s="11" t="s">
        <v>150</v>
      </c>
      <c r="I117" s="10" t="s">
        <v>177</v>
      </c>
      <c r="J117" s="8" t="n">
        <v>9</v>
      </c>
    </row>
    <row r="118" customFormat="false" ht="24.75" hidden="false" customHeight="true" outlineLevel="0" collapsed="false">
      <c r="A118" s="7" t="str">
        <f aca="false">CONCATENATE(B118,"",C118,"",D118,"",E118)</f>
        <v>ECMAMIPORT</v>
      </c>
      <c r="B118" s="8" t="s">
        <v>10</v>
      </c>
      <c r="C118" s="8" t="s">
        <v>61</v>
      </c>
      <c r="D118" s="8" t="s">
        <v>20</v>
      </c>
      <c r="E118" s="8" t="s">
        <v>149</v>
      </c>
      <c r="F118" s="9" t="n">
        <v>608</v>
      </c>
      <c r="G118" s="11" t="s">
        <v>14</v>
      </c>
      <c r="H118" s="11" t="s">
        <v>150</v>
      </c>
      <c r="I118" s="10" t="s">
        <v>178</v>
      </c>
      <c r="J118" s="8" t="n">
        <v>9</v>
      </c>
    </row>
    <row r="119" customFormat="false" ht="24.75" hidden="false" customHeight="true" outlineLevel="0" collapsed="false">
      <c r="A119" s="7" t="str">
        <f aca="false">CONCATENATE(B119,"",C119,"",D119,"",E119)</f>
        <v>ECMANDPORT</v>
      </c>
      <c r="B119" s="8" t="s">
        <v>10</v>
      </c>
      <c r="C119" s="8" t="s">
        <v>64</v>
      </c>
      <c r="D119" s="8" t="s">
        <v>18</v>
      </c>
      <c r="E119" s="8" t="s">
        <v>149</v>
      </c>
      <c r="F119" s="9" t="n">
        <v>609</v>
      </c>
      <c r="G119" s="11" t="s">
        <v>14</v>
      </c>
      <c r="H119" s="11" t="s">
        <v>150</v>
      </c>
      <c r="I119" s="10" t="s">
        <v>179</v>
      </c>
      <c r="J119" s="8" t="n">
        <v>9</v>
      </c>
    </row>
    <row r="120" customFormat="false" ht="24.75" hidden="false" customHeight="true" outlineLevel="0" collapsed="false">
      <c r="A120" s="7" t="str">
        <f aca="false">CONCATENATE(B120,"",C120,"",D120,"",E120)</f>
        <v>ECMANIPORT</v>
      </c>
      <c r="B120" s="8" t="s">
        <v>10</v>
      </c>
      <c r="C120" s="8" t="s">
        <v>64</v>
      </c>
      <c r="D120" s="8" t="s">
        <v>20</v>
      </c>
      <c r="E120" s="8" t="s">
        <v>149</v>
      </c>
      <c r="F120" s="9" t="n">
        <v>610</v>
      </c>
      <c r="G120" s="11" t="s">
        <v>14</v>
      </c>
      <c r="H120" s="11" t="s">
        <v>150</v>
      </c>
      <c r="I120" s="10" t="s">
        <v>180</v>
      </c>
      <c r="J120" s="8" t="n">
        <v>9</v>
      </c>
    </row>
    <row r="121" customFormat="false" ht="24.75" hidden="false" customHeight="true" outlineLevel="0" collapsed="false">
      <c r="A121" s="7" t="str">
        <f aca="false">CONCATENATE(B121,"",C121,"",D121,"",E121)</f>
        <v>ECMUÑDPORT</v>
      </c>
      <c r="B121" s="8" t="s">
        <v>10</v>
      </c>
      <c r="C121" s="8" t="s">
        <v>67</v>
      </c>
      <c r="D121" s="8" t="s">
        <v>18</v>
      </c>
      <c r="E121" s="8" t="s">
        <v>149</v>
      </c>
      <c r="F121" s="9" t="n">
        <v>611</v>
      </c>
      <c r="G121" s="11" t="s">
        <v>14</v>
      </c>
      <c r="H121" s="11" t="s">
        <v>150</v>
      </c>
      <c r="I121" s="10" t="s">
        <v>181</v>
      </c>
      <c r="J121" s="8" t="n">
        <v>9</v>
      </c>
    </row>
    <row r="122" customFormat="false" ht="24.75" hidden="false" customHeight="true" outlineLevel="0" collapsed="false">
      <c r="A122" s="7" t="str">
        <f aca="false">CONCATENATE(B122,"",C122,"",D122,"",E122)</f>
        <v>ECMUÑIPORT</v>
      </c>
      <c r="B122" s="8" t="s">
        <v>10</v>
      </c>
      <c r="C122" s="8" t="s">
        <v>67</v>
      </c>
      <c r="D122" s="8" t="s">
        <v>20</v>
      </c>
      <c r="E122" s="8" t="s">
        <v>149</v>
      </c>
      <c r="F122" s="9" t="n">
        <v>612</v>
      </c>
      <c r="G122" s="11" t="s">
        <v>14</v>
      </c>
      <c r="H122" s="11" t="s">
        <v>150</v>
      </c>
      <c r="I122" s="10" t="s">
        <v>182</v>
      </c>
      <c r="J122" s="8" t="n">
        <v>9</v>
      </c>
    </row>
    <row r="123" customFormat="false" ht="24.75" hidden="false" customHeight="true" outlineLevel="0" collapsed="false">
      <c r="A123" s="7" t="str">
        <f aca="false">CONCATENATE(B123,"",C123,"",D123,"",E123)</f>
        <v>ECMUSDPORT</v>
      </c>
      <c r="B123" s="8" t="s">
        <v>10</v>
      </c>
      <c r="C123" s="8" t="s">
        <v>70</v>
      </c>
      <c r="D123" s="8" t="s">
        <v>18</v>
      </c>
      <c r="E123" s="8" t="s">
        <v>149</v>
      </c>
      <c r="F123" s="9" t="n">
        <v>613</v>
      </c>
      <c r="G123" s="11" t="s">
        <v>14</v>
      </c>
      <c r="H123" s="11" t="s">
        <v>150</v>
      </c>
      <c r="I123" s="10" t="s">
        <v>183</v>
      </c>
      <c r="J123" s="8" t="n">
        <v>9</v>
      </c>
    </row>
    <row r="124" customFormat="false" ht="24.75" hidden="false" customHeight="true" outlineLevel="0" collapsed="false">
      <c r="A124" s="7" t="str">
        <f aca="false">CONCATENATE(B124,"",C124,"",D124,"",E124)</f>
        <v>ECMUSIPORT</v>
      </c>
      <c r="B124" s="8" t="s">
        <v>10</v>
      </c>
      <c r="C124" s="8" t="s">
        <v>70</v>
      </c>
      <c r="D124" s="8" t="s">
        <v>20</v>
      </c>
      <c r="E124" s="8" t="s">
        <v>149</v>
      </c>
      <c r="F124" s="9" t="n">
        <v>614</v>
      </c>
      <c r="G124" s="11" t="s">
        <v>14</v>
      </c>
      <c r="H124" s="11" t="s">
        <v>150</v>
      </c>
      <c r="I124" s="10" t="s">
        <v>184</v>
      </c>
      <c r="J124" s="8" t="n">
        <v>9</v>
      </c>
    </row>
    <row r="125" customFormat="false" ht="24.75" hidden="false" customHeight="true" outlineLevel="0" collapsed="false">
      <c r="A125" s="7" t="str">
        <f aca="false">CONCATENATE(B125,"",C125,"",D125,"",E125)</f>
        <v>ECOJODPORT</v>
      </c>
      <c r="B125" s="8" t="s">
        <v>10</v>
      </c>
      <c r="C125" s="8" t="s">
        <v>73</v>
      </c>
      <c r="D125" s="8" t="s">
        <v>18</v>
      </c>
      <c r="E125" s="8" t="s">
        <v>149</v>
      </c>
      <c r="F125" s="9" t="n">
        <v>615</v>
      </c>
      <c r="G125" s="11" t="s">
        <v>14</v>
      </c>
      <c r="H125" s="11" t="s">
        <v>150</v>
      </c>
      <c r="I125" s="10" t="s">
        <v>185</v>
      </c>
      <c r="J125" s="8" t="n">
        <v>9</v>
      </c>
    </row>
    <row r="126" customFormat="false" ht="24.75" hidden="false" customHeight="true" outlineLevel="0" collapsed="false">
      <c r="A126" s="7" t="str">
        <f aca="false">CONCATENATE(B126,"",C126,"",D126,"",E126)</f>
        <v>ECOJOIPORT</v>
      </c>
      <c r="B126" s="8" t="s">
        <v>10</v>
      </c>
      <c r="C126" s="8" t="s">
        <v>73</v>
      </c>
      <c r="D126" s="8" t="s">
        <v>20</v>
      </c>
      <c r="E126" s="8" t="s">
        <v>149</v>
      </c>
      <c r="F126" s="9" t="n">
        <v>616</v>
      </c>
      <c r="G126" s="11" t="s">
        <v>14</v>
      </c>
      <c r="H126" s="11" t="s">
        <v>150</v>
      </c>
      <c r="I126" s="10" t="s">
        <v>186</v>
      </c>
      <c r="J126" s="8" t="n">
        <v>9</v>
      </c>
    </row>
    <row r="127" customFormat="false" ht="24.75" hidden="false" customHeight="true" outlineLevel="0" collapsed="false">
      <c r="A127" s="7" t="str">
        <f aca="false">CONCATENATE(B127,"",C127,"",D127,"",E127)</f>
        <v>ECORBDPORT</v>
      </c>
      <c r="B127" s="8" t="s">
        <v>10</v>
      </c>
      <c r="C127" s="8" t="s">
        <v>76</v>
      </c>
      <c r="D127" s="8" t="s">
        <v>18</v>
      </c>
      <c r="E127" s="8" t="s">
        <v>149</v>
      </c>
      <c r="F127" s="9" t="n">
        <v>617</v>
      </c>
      <c r="G127" s="11" t="s">
        <v>14</v>
      </c>
      <c r="H127" s="11" t="s">
        <v>150</v>
      </c>
      <c r="I127" s="10" t="s">
        <v>187</v>
      </c>
      <c r="J127" s="8" t="n">
        <v>9</v>
      </c>
    </row>
    <row r="128" customFormat="false" ht="24.75" hidden="false" customHeight="true" outlineLevel="0" collapsed="false">
      <c r="A128" s="7" t="str">
        <f aca="false">CONCATENATE(B128,"",C128,"",D128,"",E128)</f>
        <v>ECORBIPORT</v>
      </c>
      <c r="B128" s="8" t="s">
        <v>10</v>
      </c>
      <c r="C128" s="8" t="s">
        <v>76</v>
      </c>
      <c r="D128" s="8" t="s">
        <v>20</v>
      </c>
      <c r="E128" s="8" t="s">
        <v>149</v>
      </c>
      <c r="F128" s="9" t="n">
        <v>618</v>
      </c>
      <c r="G128" s="11" t="s">
        <v>14</v>
      </c>
      <c r="H128" s="11" t="s">
        <v>150</v>
      </c>
      <c r="I128" s="10" t="s">
        <v>188</v>
      </c>
      <c r="J128" s="8" t="n">
        <v>9</v>
      </c>
    </row>
    <row r="129" customFormat="false" ht="24.75" hidden="false" customHeight="true" outlineLevel="0" collapsed="false">
      <c r="A129" s="7" t="str">
        <f aca="false">CONCATENATE(B129,"",C129,"",D129,"",E129)</f>
        <v>ECPARDPORT</v>
      </c>
      <c r="B129" s="8" t="s">
        <v>10</v>
      </c>
      <c r="C129" s="8" t="s">
        <v>79</v>
      </c>
      <c r="D129" s="8" t="s">
        <v>18</v>
      </c>
      <c r="E129" s="8" t="s">
        <v>149</v>
      </c>
      <c r="F129" s="9" t="n">
        <v>619</v>
      </c>
      <c r="G129" s="11" t="s">
        <v>14</v>
      </c>
      <c r="H129" s="11" t="s">
        <v>150</v>
      </c>
      <c r="I129" s="10" t="s">
        <v>189</v>
      </c>
      <c r="J129" s="8" t="n">
        <v>9</v>
      </c>
    </row>
    <row r="130" customFormat="false" ht="24.75" hidden="false" customHeight="true" outlineLevel="0" collapsed="false">
      <c r="A130" s="7" t="str">
        <f aca="false">CONCATENATE(B130,"",C130,"",D130,"",E130)</f>
        <v>ECPARIPORT</v>
      </c>
      <c r="B130" s="8" t="s">
        <v>10</v>
      </c>
      <c r="C130" s="8" t="s">
        <v>79</v>
      </c>
      <c r="D130" s="8" t="s">
        <v>20</v>
      </c>
      <c r="E130" s="8" t="s">
        <v>149</v>
      </c>
      <c r="F130" s="9" t="n">
        <v>620</v>
      </c>
      <c r="G130" s="11" t="s">
        <v>14</v>
      </c>
      <c r="H130" s="11" t="s">
        <v>150</v>
      </c>
      <c r="I130" s="10" t="s">
        <v>190</v>
      </c>
      <c r="J130" s="8" t="n">
        <v>9</v>
      </c>
    </row>
    <row r="131" customFormat="false" ht="24.75" hidden="false" customHeight="true" outlineLevel="0" collapsed="false">
      <c r="A131" s="7" t="str">
        <f aca="false">CONCATENATE(B131,"",C131,"",D131,"",E131)</f>
        <v>ECPEL-PORT</v>
      </c>
      <c r="B131" s="8" t="s">
        <v>10</v>
      </c>
      <c r="C131" s="8" t="s">
        <v>82</v>
      </c>
      <c r="D131" s="8" t="s">
        <v>12</v>
      </c>
      <c r="E131" s="8" t="s">
        <v>149</v>
      </c>
      <c r="F131" s="9" t="n">
        <v>621</v>
      </c>
      <c r="G131" s="11" t="s">
        <v>14</v>
      </c>
      <c r="H131" s="11" t="s">
        <v>150</v>
      </c>
      <c r="I131" s="10" t="s">
        <v>191</v>
      </c>
      <c r="J131" s="8" t="n">
        <v>9</v>
      </c>
    </row>
    <row r="132" customFormat="false" ht="24.75" hidden="false" customHeight="true" outlineLevel="0" collapsed="false">
      <c r="A132" s="7" t="str">
        <f aca="false">CONCATENATE(B132,"",C132,"",D132,"",E132)</f>
        <v>ECPEN-PORT</v>
      </c>
      <c r="B132" s="8" t="s">
        <v>10</v>
      </c>
      <c r="C132" s="8" t="s">
        <v>84</v>
      </c>
      <c r="D132" s="8" t="s">
        <v>12</v>
      </c>
      <c r="E132" s="8" t="s">
        <v>149</v>
      </c>
      <c r="F132" s="9" t="n">
        <v>622</v>
      </c>
      <c r="G132" s="11" t="s">
        <v>14</v>
      </c>
      <c r="H132" s="11" t="s">
        <v>150</v>
      </c>
      <c r="I132" s="10" t="s">
        <v>192</v>
      </c>
      <c r="J132" s="8" t="n">
        <v>9</v>
      </c>
    </row>
    <row r="133" customFormat="false" ht="24.75" hidden="false" customHeight="true" outlineLevel="0" collapsed="false">
      <c r="A133" s="7" t="str">
        <f aca="false">CONCATENATE(B133,"",C133,"",D133,"",E133)</f>
        <v>ECPIEDPORT</v>
      </c>
      <c r="B133" s="8" t="s">
        <v>10</v>
      </c>
      <c r="C133" s="8" t="s">
        <v>86</v>
      </c>
      <c r="D133" s="8" t="s">
        <v>18</v>
      </c>
      <c r="E133" s="8" t="s">
        <v>149</v>
      </c>
      <c r="F133" s="9" t="n">
        <v>623</v>
      </c>
      <c r="G133" s="11" t="s">
        <v>14</v>
      </c>
      <c r="H133" s="11" t="s">
        <v>150</v>
      </c>
      <c r="I133" s="10" t="s">
        <v>193</v>
      </c>
      <c r="J133" s="8" t="n">
        <v>9</v>
      </c>
    </row>
    <row r="134" customFormat="false" ht="24.75" hidden="false" customHeight="true" outlineLevel="0" collapsed="false">
      <c r="A134" s="7" t="str">
        <f aca="false">CONCATENATE(B134,"",C134,"",D134,"",E134)</f>
        <v>ECPIEIPORT</v>
      </c>
      <c r="B134" s="8" t="s">
        <v>10</v>
      </c>
      <c r="C134" s="8" t="s">
        <v>86</v>
      </c>
      <c r="D134" s="8" t="s">
        <v>20</v>
      </c>
      <c r="E134" s="8" t="s">
        <v>149</v>
      </c>
      <c r="F134" s="9" t="n">
        <v>624</v>
      </c>
      <c r="G134" s="11" t="s">
        <v>14</v>
      </c>
      <c r="H134" s="11" t="s">
        <v>150</v>
      </c>
      <c r="I134" s="10" t="s">
        <v>194</v>
      </c>
      <c r="J134" s="8" t="n">
        <v>9</v>
      </c>
    </row>
    <row r="135" customFormat="false" ht="24.75" hidden="false" customHeight="true" outlineLevel="0" collapsed="false">
      <c r="A135" s="7" t="str">
        <f aca="false">CONCATENATE(B135,"",C135,"",D135,"",E135)</f>
        <v>ECPIRDPORT</v>
      </c>
      <c r="B135" s="8" t="s">
        <v>10</v>
      </c>
      <c r="C135" s="8" t="s">
        <v>89</v>
      </c>
      <c r="D135" s="8" t="s">
        <v>18</v>
      </c>
      <c r="E135" s="8" t="s">
        <v>149</v>
      </c>
      <c r="F135" s="9" t="n">
        <v>625</v>
      </c>
      <c r="G135" s="11" t="s">
        <v>14</v>
      </c>
      <c r="H135" s="11" t="s">
        <v>150</v>
      </c>
      <c r="I135" s="10" t="s">
        <v>195</v>
      </c>
      <c r="J135" s="8" t="n">
        <v>9</v>
      </c>
    </row>
    <row r="136" customFormat="false" ht="24.75" hidden="false" customHeight="true" outlineLevel="0" collapsed="false">
      <c r="A136" s="7" t="str">
        <f aca="false">CONCATENATE(B136,"",C136,"",D136,"",E136)</f>
        <v>ECPIRIPORT</v>
      </c>
      <c r="B136" s="8" t="s">
        <v>10</v>
      </c>
      <c r="C136" s="8" t="s">
        <v>89</v>
      </c>
      <c r="D136" s="8" t="s">
        <v>20</v>
      </c>
      <c r="E136" s="8" t="s">
        <v>149</v>
      </c>
      <c r="F136" s="9" t="n">
        <v>626</v>
      </c>
      <c r="G136" s="11" t="s">
        <v>14</v>
      </c>
      <c r="H136" s="11" t="s">
        <v>150</v>
      </c>
      <c r="I136" s="10" t="s">
        <v>196</v>
      </c>
      <c r="J136" s="8" t="n">
        <v>9</v>
      </c>
    </row>
    <row r="137" customFormat="false" ht="24.75" hidden="false" customHeight="true" outlineLevel="0" collapsed="false">
      <c r="A137" s="7" t="str">
        <f aca="false">CONCATENATE(B137,"",C137,"",D137,"",E137)</f>
        <v>ECRIÑDPORT</v>
      </c>
      <c r="B137" s="8" t="s">
        <v>10</v>
      </c>
      <c r="C137" s="8" t="s">
        <v>92</v>
      </c>
      <c r="D137" s="8" t="s">
        <v>18</v>
      </c>
      <c r="E137" s="8" t="s">
        <v>149</v>
      </c>
      <c r="F137" s="9" t="n">
        <v>627</v>
      </c>
      <c r="G137" s="11" t="s">
        <v>14</v>
      </c>
      <c r="H137" s="11" t="s">
        <v>150</v>
      </c>
      <c r="I137" s="10" t="s">
        <v>197</v>
      </c>
      <c r="J137" s="8" t="n">
        <v>9</v>
      </c>
    </row>
    <row r="138" customFormat="false" ht="24.75" hidden="false" customHeight="true" outlineLevel="0" collapsed="false">
      <c r="A138" s="7" t="str">
        <f aca="false">CONCATENATE(B138,"",C138,"",D138,"",E138)</f>
        <v>ECRIÑIPORT</v>
      </c>
      <c r="B138" s="8" t="s">
        <v>10</v>
      </c>
      <c r="C138" s="8" t="s">
        <v>92</v>
      </c>
      <c r="D138" s="8" t="s">
        <v>20</v>
      </c>
      <c r="E138" s="8" t="s">
        <v>149</v>
      </c>
      <c r="F138" s="9" t="n">
        <v>628</v>
      </c>
      <c r="G138" s="11" t="s">
        <v>14</v>
      </c>
      <c r="H138" s="11" t="s">
        <v>150</v>
      </c>
      <c r="I138" s="10" t="s">
        <v>198</v>
      </c>
      <c r="J138" s="8" t="n">
        <v>9</v>
      </c>
    </row>
    <row r="139" customFormat="false" ht="24.75" hidden="false" customHeight="true" outlineLevel="0" collapsed="false">
      <c r="A139" s="7" t="str">
        <f aca="false">CONCATENATE(B139,"",C139,"",D139,"",E139)</f>
        <v>ECRODDPORT</v>
      </c>
      <c r="B139" s="8" t="s">
        <v>10</v>
      </c>
      <c r="C139" s="8" t="s">
        <v>95</v>
      </c>
      <c r="D139" s="8" t="s">
        <v>18</v>
      </c>
      <c r="E139" s="8" t="s">
        <v>149</v>
      </c>
      <c r="F139" s="9" t="n">
        <v>629</v>
      </c>
      <c r="G139" s="11" t="s">
        <v>14</v>
      </c>
      <c r="H139" s="11" t="s">
        <v>150</v>
      </c>
      <c r="I139" s="10" t="s">
        <v>199</v>
      </c>
      <c r="J139" s="8" t="n">
        <v>9</v>
      </c>
    </row>
    <row r="140" customFormat="false" ht="24.75" hidden="false" customHeight="true" outlineLevel="0" collapsed="false">
      <c r="A140" s="7" t="str">
        <f aca="false">CONCATENATE(B140,"",C140,"",D140,"",E140)</f>
        <v>ECRODIPORT</v>
      </c>
      <c r="B140" s="8" t="s">
        <v>10</v>
      </c>
      <c r="C140" s="8" t="s">
        <v>95</v>
      </c>
      <c r="D140" s="8" t="s">
        <v>20</v>
      </c>
      <c r="E140" s="8" t="s">
        <v>149</v>
      </c>
      <c r="F140" s="9" t="n">
        <v>630</v>
      </c>
      <c r="G140" s="11" t="s">
        <v>14</v>
      </c>
      <c r="H140" s="11" t="s">
        <v>150</v>
      </c>
      <c r="I140" s="10" t="s">
        <v>200</v>
      </c>
      <c r="J140" s="8" t="n">
        <v>9</v>
      </c>
    </row>
    <row r="141" customFormat="false" ht="24.75" hidden="false" customHeight="true" outlineLevel="0" collapsed="false">
      <c r="A141" s="7" t="str">
        <f aca="false">CONCATENATE(B141,"",C141,"",D141,"",E141)</f>
        <v>ECRVUDPORT</v>
      </c>
      <c r="B141" s="8" t="s">
        <v>10</v>
      </c>
      <c r="C141" s="8" t="s">
        <v>98</v>
      </c>
      <c r="D141" s="8" t="s">
        <v>18</v>
      </c>
      <c r="E141" s="8" t="s">
        <v>149</v>
      </c>
      <c r="F141" s="9" t="n">
        <v>631</v>
      </c>
      <c r="G141" s="11" t="s">
        <v>14</v>
      </c>
      <c r="H141" s="11" t="s">
        <v>150</v>
      </c>
      <c r="I141" s="10" t="s">
        <v>201</v>
      </c>
      <c r="J141" s="8" t="n">
        <v>9</v>
      </c>
    </row>
    <row r="142" customFormat="false" ht="24.75" hidden="false" customHeight="true" outlineLevel="0" collapsed="false">
      <c r="A142" s="7" t="str">
        <f aca="false">CONCATENATE(B142,"",C142,"",D142,"",E142)</f>
        <v>ECRVUIPORT</v>
      </c>
      <c r="B142" s="8" t="s">
        <v>10</v>
      </c>
      <c r="C142" s="8" t="s">
        <v>98</v>
      </c>
      <c r="D142" s="8" t="s">
        <v>20</v>
      </c>
      <c r="E142" s="8" t="s">
        <v>149</v>
      </c>
      <c r="F142" s="9" t="n">
        <v>632</v>
      </c>
      <c r="G142" s="11" t="s">
        <v>14</v>
      </c>
      <c r="H142" s="11" t="s">
        <v>150</v>
      </c>
      <c r="I142" s="10" t="s">
        <v>202</v>
      </c>
      <c r="J142" s="8" t="n">
        <v>9</v>
      </c>
    </row>
    <row r="143" customFormat="false" ht="24.75" hidden="false" customHeight="true" outlineLevel="0" collapsed="false">
      <c r="A143" s="7" t="str">
        <f aca="false">CONCATENATE(B143,"",C143,"",D143,"",E143)</f>
        <v>ECSMADPORT</v>
      </c>
      <c r="B143" s="8" t="s">
        <v>10</v>
      </c>
      <c r="C143" s="8" t="s">
        <v>101</v>
      </c>
      <c r="D143" s="8" t="s">
        <v>18</v>
      </c>
      <c r="E143" s="8" t="s">
        <v>149</v>
      </c>
      <c r="F143" s="9" t="n">
        <v>633</v>
      </c>
      <c r="G143" s="11" t="s">
        <v>14</v>
      </c>
      <c r="H143" s="11" t="s">
        <v>150</v>
      </c>
      <c r="I143" s="10" t="s">
        <v>203</v>
      </c>
      <c r="J143" s="8" t="n">
        <v>9</v>
      </c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  <c r="AC143" s="13"/>
      <c r="AD143" s="13"/>
      <c r="AE143" s="13"/>
      <c r="AF143" s="13"/>
      <c r="AG143" s="13"/>
      <c r="AH143" s="13"/>
      <c r="AI143" s="13"/>
      <c r="AJ143" s="13"/>
      <c r="AK143" s="13"/>
    </row>
    <row r="144" customFormat="false" ht="24.75" hidden="false" customHeight="true" outlineLevel="0" collapsed="false">
      <c r="A144" s="7" t="str">
        <f aca="false">CONCATENATE(B144,"",C144,"",D144,"",E144)</f>
        <v>ECSMAIPORT</v>
      </c>
      <c r="B144" s="8" t="s">
        <v>10</v>
      </c>
      <c r="C144" s="8" t="s">
        <v>101</v>
      </c>
      <c r="D144" s="8" t="s">
        <v>20</v>
      </c>
      <c r="E144" s="8" t="s">
        <v>149</v>
      </c>
      <c r="F144" s="9" t="n">
        <v>634</v>
      </c>
      <c r="G144" s="11" t="s">
        <v>14</v>
      </c>
      <c r="H144" s="11" t="s">
        <v>150</v>
      </c>
      <c r="I144" s="10" t="s">
        <v>204</v>
      </c>
      <c r="J144" s="8" t="n">
        <v>9</v>
      </c>
    </row>
    <row r="145" customFormat="false" ht="24.75" hidden="false" customHeight="true" outlineLevel="0" collapsed="false">
      <c r="A145" s="7" t="str">
        <f aca="false">CONCATENATE(B145,"",C145,"",D145,"",E145)</f>
        <v>ECTIR-PORT</v>
      </c>
      <c r="B145" s="8" t="s">
        <v>10</v>
      </c>
      <c r="C145" s="8" t="s">
        <v>109</v>
      </c>
      <c r="D145" s="8" t="s">
        <v>12</v>
      </c>
      <c r="E145" s="8" t="s">
        <v>149</v>
      </c>
      <c r="F145" s="9" t="n">
        <v>635</v>
      </c>
      <c r="G145" s="11" t="s">
        <v>14</v>
      </c>
      <c r="H145" s="11" t="s">
        <v>150</v>
      </c>
      <c r="I145" s="10" t="s">
        <v>205</v>
      </c>
      <c r="J145" s="8" t="n">
        <v>9</v>
      </c>
    </row>
    <row r="146" customFormat="false" ht="24.75" hidden="false" customHeight="true" outlineLevel="0" collapsed="false">
      <c r="A146" s="7" t="str">
        <f aca="false">CONCATENATE(B146,"",C146,"",D146,"",E146)</f>
        <v>ECTOBDPORT</v>
      </c>
      <c r="B146" s="8" t="s">
        <v>10</v>
      </c>
      <c r="C146" s="8" t="s">
        <v>111</v>
      </c>
      <c r="D146" s="8" t="s">
        <v>18</v>
      </c>
      <c r="E146" s="8" t="s">
        <v>149</v>
      </c>
      <c r="F146" s="9" t="n">
        <v>636</v>
      </c>
      <c r="G146" s="11" t="s">
        <v>14</v>
      </c>
      <c r="H146" s="11" t="s">
        <v>150</v>
      </c>
      <c r="I146" s="10" t="s">
        <v>206</v>
      </c>
      <c r="J146" s="8" t="n">
        <v>9</v>
      </c>
    </row>
    <row r="147" customFormat="false" ht="24.75" hidden="false" customHeight="true" outlineLevel="0" collapsed="false">
      <c r="A147" s="7" t="str">
        <f aca="false">CONCATENATE(B147,"",C147,"",D147,"",E147)</f>
        <v>ECTOBIPORT</v>
      </c>
      <c r="B147" s="8" t="s">
        <v>10</v>
      </c>
      <c r="C147" s="8" t="s">
        <v>111</v>
      </c>
      <c r="D147" s="8" t="s">
        <v>20</v>
      </c>
      <c r="E147" s="8" t="s">
        <v>149</v>
      </c>
      <c r="F147" s="9" t="n">
        <v>637</v>
      </c>
      <c r="G147" s="11" t="s">
        <v>14</v>
      </c>
      <c r="H147" s="11" t="s">
        <v>150</v>
      </c>
      <c r="I147" s="10" t="s">
        <v>207</v>
      </c>
      <c r="J147" s="8" t="n">
        <v>9</v>
      </c>
    </row>
    <row r="148" customFormat="false" ht="24.75" hidden="false" customHeight="true" outlineLevel="0" collapsed="false">
      <c r="A148" s="7" t="str">
        <f aca="false">CONCATENATE(B148,"",C148,"",D148,"",E148)</f>
        <v>ECTOR-PORT</v>
      </c>
      <c r="B148" s="8" t="s">
        <v>10</v>
      </c>
      <c r="C148" s="8" t="s">
        <v>114</v>
      </c>
      <c r="D148" s="8" t="s">
        <v>12</v>
      </c>
      <c r="E148" s="8" t="s">
        <v>149</v>
      </c>
      <c r="F148" s="9" t="n">
        <v>638</v>
      </c>
      <c r="G148" s="11" t="s">
        <v>14</v>
      </c>
      <c r="H148" s="11" t="s">
        <v>150</v>
      </c>
      <c r="I148" s="10" t="s">
        <v>208</v>
      </c>
      <c r="J148" s="8" t="n">
        <v>9</v>
      </c>
    </row>
    <row r="149" customFormat="false" ht="24.75" hidden="false" customHeight="true" outlineLevel="0" collapsed="false">
      <c r="A149" s="7" t="str">
        <f aca="false">CONCATENATE(B149,"",C149,"",D149,"",E149)</f>
        <v>ECANTBPORT</v>
      </c>
      <c r="B149" s="8" t="s">
        <v>10</v>
      </c>
      <c r="C149" s="8" t="s">
        <v>17</v>
      </c>
      <c r="D149" s="8" t="s">
        <v>122</v>
      </c>
      <c r="E149" s="8" t="s">
        <v>149</v>
      </c>
      <c r="F149" s="9" t="n">
        <v>639</v>
      </c>
      <c r="G149" s="8" t="s">
        <v>14</v>
      </c>
      <c r="H149" s="8" t="s">
        <v>209</v>
      </c>
      <c r="I149" s="10" t="s">
        <v>210</v>
      </c>
      <c r="J149" s="8" t="n">
        <v>18</v>
      </c>
    </row>
    <row r="150" customFormat="false" ht="24.75" hidden="false" customHeight="true" outlineLevel="0" collapsed="false">
      <c r="A150" s="7" t="str">
        <f aca="false">CONCATENATE(B150,"",C150,"",D150,"",E150)</f>
        <v>ECAXIBPORT</v>
      </c>
      <c r="B150" s="8" t="s">
        <v>10</v>
      </c>
      <c r="C150" s="8" t="s">
        <v>26</v>
      </c>
      <c r="D150" s="8" t="s">
        <v>122</v>
      </c>
      <c r="E150" s="8" t="s">
        <v>149</v>
      </c>
      <c r="F150" s="9" t="n">
        <v>640</v>
      </c>
      <c r="G150" s="11" t="s">
        <v>14</v>
      </c>
      <c r="H150" s="11" t="s">
        <v>209</v>
      </c>
      <c r="I150" s="10" t="s">
        <v>211</v>
      </c>
      <c r="J150" s="8" t="n">
        <v>18</v>
      </c>
    </row>
    <row r="151" customFormat="false" ht="24.75" hidden="false" customHeight="true" outlineLevel="0" collapsed="false">
      <c r="A151" s="7" t="str">
        <f aca="false">CONCATENATE(B151,"",C151,"",D151,"",E151)</f>
        <v>ECBRABPORT</v>
      </c>
      <c r="B151" s="8" t="s">
        <v>10</v>
      </c>
      <c r="C151" s="8" t="s">
        <v>29</v>
      </c>
      <c r="D151" s="8" t="s">
        <v>122</v>
      </c>
      <c r="E151" s="8" t="s">
        <v>149</v>
      </c>
      <c r="F151" s="9" t="n">
        <v>641</v>
      </c>
      <c r="G151" s="11" t="s">
        <v>14</v>
      </c>
      <c r="H151" s="11" t="s">
        <v>209</v>
      </c>
      <c r="I151" s="10" t="s">
        <v>212</v>
      </c>
      <c r="J151" s="8" t="n">
        <v>18</v>
      </c>
    </row>
    <row r="152" customFormat="false" ht="24.75" hidden="false" customHeight="true" outlineLevel="0" collapsed="false">
      <c r="A152" s="7" t="str">
        <f aca="false">CONCATENATE(B152,"",C152,"",D152,"",E152)</f>
        <v>ECCADBPORT</v>
      </c>
      <c r="B152" s="8" t="s">
        <v>10</v>
      </c>
      <c r="C152" s="8" t="s">
        <v>32</v>
      </c>
      <c r="D152" s="8" t="s">
        <v>122</v>
      </c>
      <c r="E152" s="8" t="s">
        <v>149</v>
      </c>
      <c r="F152" s="9" t="n">
        <v>642</v>
      </c>
      <c r="G152" s="11" t="s">
        <v>14</v>
      </c>
      <c r="H152" s="11" t="s">
        <v>209</v>
      </c>
      <c r="I152" s="10" t="s">
        <v>213</v>
      </c>
      <c r="J152" s="8" t="n">
        <v>18</v>
      </c>
    </row>
    <row r="153" customFormat="false" ht="24.75" hidden="false" customHeight="true" outlineLevel="0" collapsed="false">
      <c r="A153" s="7" t="str">
        <f aca="false">CONCATENATE(B153,"",C153,"",D153,"",E153)</f>
        <v>ECCODBPORT</v>
      </c>
      <c r="B153" s="8" t="s">
        <v>10</v>
      </c>
      <c r="C153" s="8" t="s">
        <v>39</v>
      </c>
      <c r="D153" s="8" t="s">
        <v>122</v>
      </c>
      <c r="E153" s="8" t="s">
        <v>149</v>
      </c>
      <c r="F153" s="9" t="n">
        <v>643</v>
      </c>
      <c r="G153" s="11" t="s">
        <v>14</v>
      </c>
      <c r="H153" s="11" t="s">
        <v>209</v>
      </c>
      <c r="I153" s="10" t="s">
        <v>214</v>
      </c>
      <c r="J153" s="8" t="n">
        <v>18</v>
      </c>
    </row>
    <row r="154" customFormat="false" ht="24.75" hidden="false" customHeight="true" outlineLevel="0" collapsed="false">
      <c r="A154" s="7" t="str">
        <f aca="false">CONCATENATE(B154,"",C154,"",D154,"",E154)</f>
        <v>ECGLUBPORT</v>
      </c>
      <c r="B154" s="8" t="s">
        <v>10</v>
      </c>
      <c r="C154" s="8" t="s">
        <v>52</v>
      </c>
      <c r="D154" s="8" t="s">
        <v>122</v>
      </c>
      <c r="E154" s="8" t="s">
        <v>149</v>
      </c>
      <c r="F154" s="9" t="n">
        <v>644</v>
      </c>
      <c r="G154" s="11" t="s">
        <v>14</v>
      </c>
      <c r="H154" s="11" t="s">
        <v>209</v>
      </c>
      <c r="I154" s="10" t="s">
        <v>215</v>
      </c>
      <c r="J154" s="8" t="n">
        <v>18</v>
      </c>
    </row>
    <row r="155" customFormat="false" ht="24.75" hidden="false" customHeight="true" outlineLevel="0" collapsed="false">
      <c r="A155" s="7" t="str">
        <f aca="false">CONCATENATE(B155,"",C155,"",D155,"",E155)</f>
        <v>ECHOMBPORT</v>
      </c>
      <c r="B155" s="8" t="s">
        <v>10</v>
      </c>
      <c r="C155" s="8" t="s">
        <v>55</v>
      </c>
      <c r="D155" s="8" t="s">
        <v>122</v>
      </c>
      <c r="E155" s="8" t="s">
        <v>149</v>
      </c>
      <c r="F155" s="9" t="n">
        <v>645</v>
      </c>
      <c r="G155" s="11" t="s">
        <v>14</v>
      </c>
      <c r="H155" s="11" t="s">
        <v>209</v>
      </c>
      <c r="I155" s="10" t="s">
        <v>216</v>
      </c>
      <c r="J155" s="8" t="n">
        <v>18</v>
      </c>
    </row>
    <row r="156" customFormat="false" ht="24.75" hidden="false" customHeight="true" outlineLevel="0" collapsed="false">
      <c r="A156" s="7" t="str">
        <f aca="false">CONCATENATE(B156,"",C156,"",D156,"",E156)</f>
        <v>ECINGBPORT</v>
      </c>
      <c r="B156" s="8" t="s">
        <v>10</v>
      </c>
      <c r="C156" s="8" t="s">
        <v>58</v>
      </c>
      <c r="D156" s="8" t="s">
        <v>122</v>
      </c>
      <c r="E156" s="8" t="s">
        <v>149</v>
      </c>
      <c r="F156" s="9" t="n">
        <v>646</v>
      </c>
      <c r="G156" s="11" t="s">
        <v>14</v>
      </c>
      <c r="H156" s="11" t="s">
        <v>209</v>
      </c>
      <c r="I156" s="10" t="s">
        <v>217</v>
      </c>
      <c r="J156" s="8" t="n">
        <v>18</v>
      </c>
    </row>
    <row r="157" customFormat="false" ht="24.75" hidden="false" customHeight="true" outlineLevel="0" collapsed="false">
      <c r="A157" s="7" t="str">
        <f aca="false">CONCATENATE(B157,"",C157,"",D157,"",E157)</f>
        <v>ECMAMBPORT</v>
      </c>
      <c r="B157" s="8" t="s">
        <v>10</v>
      </c>
      <c r="C157" s="8" t="s">
        <v>61</v>
      </c>
      <c r="D157" s="8" t="s">
        <v>122</v>
      </c>
      <c r="E157" s="8" t="s">
        <v>149</v>
      </c>
      <c r="F157" s="9" t="n">
        <v>647</v>
      </c>
      <c r="G157" s="11" t="s">
        <v>14</v>
      </c>
      <c r="H157" s="11" t="s">
        <v>209</v>
      </c>
      <c r="I157" s="10" t="s">
        <v>218</v>
      </c>
      <c r="J157" s="8" t="n">
        <v>18</v>
      </c>
    </row>
    <row r="158" customFormat="false" ht="24.75" hidden="false" customHeight="true" outlineLevel="0" collapsed="false">
      <c r="A158" s="7" t="str">
        <f aca="false">CONCATENATE(B158,"",C158,"",D158,"",E158)</f>
        <v>ECMANBPORT</v>
      </c>
      <c r="B158" s="8" t="s">
        <v>10</v>
      </c>
      <c r="C158" s="8" t="s">
        <v>64</v>
      </c>
      <c r="D158" s="8" t="s">
        <v>122</v>
      </c>
      <c r="E158" s="8" t="s">
        <v>149</v>
      </c>
      <c r="F158" s="9" t="n">
        <v>648</v>
      </c>
      <c r="G158" s="11" t="s">
        <v>14</v>
      </c>
      <c r="H158" s="11" t="s">
        <v>209</v>
      </c>
      <c r="I158" s="10" t="s">
        <v>219</v>
      </c>
      <c r="J158" s="8" t="n">
        <v>18</v>
      </c>
    </row>
    <row r="159" customFormat="false" ht="24.75" hidden="false" customHeight="true" outlineLevel="0" collapsed="false">
      <c r="A159" s="7" t="str">
        <f aca="false">CONCATENATE(B159,"",C159,"",D159,"",E159)</f>
        <v>ECMUÑBPORT</v>
      </c>
      <c r="B159" s="8" t="s">
        <v>10</v>
      </c>
      <c r="C159" s="8" t="s">
        <v>67</v>
      </c>
      <c r="D159" s="8" t="s">
        <v>122</v>
      </c>
      <c r="E159" s="8" t="s">
        <v>149</v>
      </c>
      <c r="F159" s="9" t="n">
        <v>649</v>
      </c>
      <c r="G159" s="11" t="s">
        <v>14</v>
      </c>
      <c r="H159" s="11" t="s">
        <v>209</v>
      </c>
      <c r="I159" s="10" t="s">
        <v>220</v>
      </c>
      <c r="J159" s="8" t="n">
        <v>18</v>
      </c>
    </row>
    <row r="160" customFormat="false" ht="24.75" hidden="false" customHeight="true" outlineLevel="0" collapsed="false">
      <c r="A160" s="7" t="str">
        <f aca="false">CONCATENATE(B160,"",C160,"",D160,"",E160)</f>
        <v>ECMUSBPORT</v>
      </c>
      <c r="B160" s="8" t="s">
        <v>10</v>
      </c>
      <c r="C160" s="8" t="s">
        <v>70</v>
      </c>
      <c r="D160" s="8" t="s">
        <v>122</v>
      </c>
      <c r="E160" s="8" t="s">
        <v>149</v>
      </c>
      <c r="F160" s="9" t="n">
        <v>650</v>
      </c>
      <c r="G160" s="11" t="s">
        <v>14</v>
      </c>
      <c r="H160" s="11" t="s">
        <v>209</v>
      </c>
      <c r="I160" s="10" t="s">
        <v>221</v>
      </c>
      <c r="J160" s="8" t="n">
        <v>18</v>
      </c>
    </row>
    <row r="161" customFormat="false" ht="24.75" hidden="false" customHeight="true" outlineLevel="0" collapsed="false">
      <c r="A161" s="7" t="str">
        <f aca="false">CONCATENATE(B161,"",C161,"",D161,"",E161)</f>
        <v>ECOJOBPORT</v>
      </c>
      <c r="B161" s="8" t="s">
        <v>10</v>
      </c>
      <c r="C161" s="8" t="s">
        <v>73</v>
      </c>
      <c r="D161" s="8" t="s">
        <v>122</v>
      </c>
      <c r="E161" s="8" t="s">
        <v>149</v>
      </c>
      <c r="F161" s="9" t="n">
        <v>651</v>
      </c>
      <c r="G161" s="11" t="s">
        <v>14</v>
      </c>
      <c r="H161" s="11" t="s">
        <v>209</v>
      </c>
      <c r="I161" s="10" t="s">
        <v>222</v>
      </c>
      <c r="J161" s="8" t="n">
        <v>18</v>
      </c>
    </row>
    <row r="162" customFormat="false" ht="24.75" hidden="false" customHeight="true" outlineLevel="0" collapsed="false">
      <c r="A162" s="7" t="str">
        <f aca="false">CONCATENATE(B162,"",C162,"",D162,"",E162)</f>
        <v>ECORBBPORT</v>
      </c>
      <c r="B162" s="8" t="s">
        <v>10</v>
      </c>
      <c r="C162" s="8" t="s">
        <v>76</v>
      </c>
      <c r="D162" s="8" t="s">
        <v>122</v>
      </c>
      <c r="E162" s="8" t="s">
        <v>149</v>
      </c>
      <c r="F162" s="9" t="n">
        <v>652</v>
      </c>
      <c r="G162" s="11" t="s">
        <v>14</v>
      </c>
      <c r="H162" s="11" t="s">
        <v>209</v>
      </c>
      <c r="I162" s="10" t="s">
        <v>223</v>
      </c>
      <c r="J162" s="8" t="n">
        <v>18</v>
      </c>
    </row>
    <row r="163" customFormat="false" ht="24.75" hidden="false" customHeight="true" outlineLevel="0" collapsed="false">
      <c r="A163" s="7" t="str">
        <f aca="false">CONCATENATE(B163,"",C163,"",D163,"",E163)</f>
        <v>ECPARBPORT</v>
      </c>
      <c r="B163" s="8" t="s">
        <v>10</v>
      </c>
      <c r="C163" s="8" t="s">
        <v>79</v>
      </c>
      <c r="D163" s="8" t="s">
        <v>122</v>
      </c>
      <c r="E163" s="8" t="s">
        <v>149</v>
      </c>
      <c r="F163" s="9" t="n">
        <v>653</v>
      </c>
      <c r="G163" s="11" t="s">
        <v>14</v>
      </c>
      <c r="H163" s="11" t="s">
        <v>209</v>
      </c>
      <c r="I163" s="10" t="s">
        <v>224</v>
      </c>
      <c r="J163" s="8" t="n">
        <v>18</v>
      </c>
    </row>
    <row r="164" customFormat="false" ht="24.75" hidden="false" customHeight="true" outlineLevel="0" collapsed="false">
      <c r="A164" s="7" t="str">
        <f aca="false">CONCATENATE(B164,"",C164,"",D164,"",E164)</f>
        <v>ECPIEBPORT</v>
      </c>
      <c r="B164" s="8" t="s">
        <v>10</v>
      </c>
      <c r="C164" s="8" t="s">
        <v>86</v>
      </c>
      <c r="D164" s="8" t="s">
        <v>122</v>
      </c>
      <c r="E164" s="8" t="s">
        <v>149</v>
      </c>
      <c r="F164" s="9" t="n">
        <v>654</v>
      </c>
      <c r="G164" s="11" t="s">
        <v>14</v>
      </c>
      <c r="H164" s="11" t="s">
        <v>209</v>
      </c>
      <c r="I164" s="10" t="s">
        <v>225</v>
      </c>
      <c r="J164" s="8" t="n">
        <v>18</v>
      </c>
    </row>
    <row r="165" customFormat="false" ht="24.75" hidden="false" customHeight="true" outlineLevel="0" collapsed="false">
      <c r="A165" s="7" t="str">
        <f aca="false">CONCATENATE(B165,"",C165,"",D165,"",E165)</f>
        <v>ECPIRBPORT</v>
      </c>
      <c r="B165" s="8" t="s">
        <v>10</v>
      </c>
      <c r="C165" s="8" t="s">
        <v>89</v>
      </c>
      <c r="D165" s="8" t="s">
        <v>122</v>
      </c>
      <c r="E165" s="8" t="s">
        <v>149</v>
      </c>
      <c r="F165" s="9" t="n">
        <v>655</v>
      </c>
      <c r="G165" s="11" t="s">
        <v>14</v>
      </c>
      <c r="H165" s="11" t="s">
        <v>209</v>
      </c>
      <c r="I165" s="10" t="s">
        <v>226</v>
      </c>
      <c r="J165" s="8" t="n">
        <v>18</v>
      </c>
    </row>
    <row r="166" customFormat="false" ht="24.75" hidden="false" customHeight="true" outlineLevel="0" collapsed="false">
      <c r="A166" s="7" t="str">
        <f aca="false">CONCATENATE(B166,"",C166,"",D166,"",E166)</f>
        <v>ECPTIBPORT</v>
      </c>
      <c r="B166" s="8" t="s">
        <v>10</v>
      </c>
      <c r="C166" s="8" t="s">
        <v>141</v>
      </c>
      <c r="D166" s="8" t="s">
        <v>122</v>
      </c>
      <c r="E166" s="8" t="s">
        <v>149</v>
      </c>
      <c r="F166" s="9" t="n">
        <v>656</v>
      </c>
      <c r="G166" s="11" t="s">
        <v>14</v>
      </c>
      <c r="H166" s="11" t="s">
        <v>209</v>
      </c>
      <c r="I166" s="10" t="s">
        <v>227</v>
      </c>
      <c r="J166" s="8" t="n">
        <v>18</v>
      </c>
    </row>
    <row r="167" customFormat="false" ht="24.75" hidden="false" customHeight="true" outlineLevel="0" collapsed="false">
      <c r="A167" s="7" t="str">
        <f aca="false">CONCATENATE(B167,"",C167,"",D167,"",E167)</f>
        <v>ECRIÑBPORT</v>
      </c>
      <c r="B167" s="8" t="s">
        <v>10</v>
      </c>
      <c r="C167" s="8" t="s">
        <v>92</v>
      </c>
      <c r="D167" s="8" t="s">
        <v>122</v>
      </c>
      <c r="E167" s="8" t="s">
        <v>149</v>
      </c>
      <c r="F167" s="9" t="n">
        <v>657</v>
      </c>
      <c r="G167" s="11" t="s">
        <v>14</v>
      </c>
      <c r="H167" s="11" t="s">
        <v>209</v>
      </c>
      <c r="I167" s="10" t="s">
        <v>228</v>
      </c>
      <c r="J167" s="8" t="n">
        <v>18</v>
      </c>
    </row>
    <row r="168" customFormat="false" ht="24.75" hidden="false" customHeight="true" outlineLevel="0" collapsed="false">
      <c r="A168" s="7" t="str">
        <f aca="false">CONCATENATE(B168,"",C168,"",D168,"",E168)</f>
        <v>ECRODBPORT</v>
      </c>
      <c r="B168" s="8" t="s">
        <v>10</v>
      </c>
      <c r="C168" s="8" t="s">
        <v>95</v>
      </c>
      <c r="D168" s="8" t="s">
        <v>122</v>
      </c>
      <c r="E168" s="8" t="s">
        <v>149</v>
      </c>
      <c r="F168" s="9" t="n">
        <v>658</v>
      </c>
      <c r="G168" s="11" t="s">
        <v>14</v>
      </c>
      <c r="H168" s="11" t="s">
        <v>209</v>
      </c>
      <c r="I168" s="10" t="s">
        <v>229</v>
      </c>
      <c r="J168" s="8" t="n">
        <v>18</v>
      </c>
    </row>
    <row r="169" customFormat="false" ht="24.75" hidden="false" customHeight="true" outlineLevel="0" collapsed="false">
      <c r="A169" s="7" t="str">
        <f aca="false">CONCATENATE(B169,"",C169,"",D169,"",E169)</f>
        <v>ECRVUBPORT</v>
      </c>
      <c r="B169" s="8" t="s">
        <v>10</v>
      </c>
      <c r="C169" s="8" t="s">
        <v>98</v>
      </c>
      <c r="D169" s="8" t="s">
        <v>122</v>
      </c>
      <c r="E169" s="8" t="s">
        <v>149</v>
      </c>
      <c r="F169" s="9" t="n">
        <v>659</v>
      </c>
      <c r="G169" s="11" t="s">
        <v>14</v>
      </c>
      <c r="H169" s="11" t="s">
        <v>209</v>
      </c>
      <c r="I169" s="10" t="s">
        <v>230</v>
      </c>
      <c r="J169" s="8" t="n">
        <v>18</v>
      </c>
    </row>
    <row r="170" customFormat="false" ht="24.75" hidden="false" customHeight="true" outlineLevel="0" collapsed="false">
      <c r="A170" s="7" t="str">
        <f aca="false">CONCATENATE(B170,"",C170,"",D170,"",E170)</f>
        <v>ECSMABPORT</v>
      </c>
      <c r="B170" s="8" t="s">
        <v>10</v>
      </c>
      <c r="C170" s="8" t="s">
        <v>101</v>
      </c>
      <c r="D170" s="8" t="s">
        <v>122</v>
      </c>
      <c r="E170" s="8" t="s">
        <v>149</v>
      </c>
      <c r="F170" s="9" t="n">
        <v>660</v>
      </c>
      <c r="G170" s="11" t="s">
        <v>14</v>
      </c>
      <c r="H170" s="11" t="s">
        <v>209</v>
      </c>
      <c r="I170" s="10" t="s">
        <v>231</v>
      </c>
      <c r="J170" s="8" t="n">
        <v>18</v>
      </c>
    </row>
    <row r="171" customFormat="false" ht="24.75" hidden="false" customHeight="true" outlineLevel="0" collapsed="false">
      <c r="A171" s="7" t="str">
        <f aca="false">CONCATENATE(B171,"",C171,"",D171,"",E171)</f>
        <v>ECTOBBPORT</v>
      </c>
      <c r="B171" s="8" t="s">
        <v>10</v>
      </c>
      <c r="C171" s="8" t="s">
        <v>111</v>
      </c>
      <c r="D171" s="8" t="s">
        <v>122</v>
      </c>
      <c r="E171" s="8" t="s">
        <v>149</v>
      </c>
      <c r="F171" s="9" t="n">
        <v>661</v>
      </c>
      <c r="G171" s="11" t="s">
        <v>14</v>
      </c>
      <c r="H171" s="11" t="s">
        <v>209</v>
      </c>
      <c r="I171" s="10" t="s">
        <v>232</v>
      </c>
      <c r="J171" s="8" t="n">
        <v>18</v>
      </c>
    </row>
    <row r="172" customFormat="false" ht="24.75" hidden="false" customHeight="true" outlineLevel="0" collapsed="false">
      <c r="A172" s="7" t="str">
        <f aca="false">CONCATENATE(B172,"",C172,"",D172,"",E172)</f>
        <v>ECAAI-DART</v>
      </c>
      <c r="B172" s="8" t="s">
        <v>10</v>
      </c>
      <c r="C172" s="8" t="s">
        <v>233</v>
      </c>
      <c r="D172" s="8" t="s">
        <v>12</v>
      </c>
      <c r="E172" s="8" t="s">
        <v>234</v>
      </c>
      <c r="F172" s="9" t="n">
        <v>664</v>
      </c>
      <c r="G172" s="8" t="s">
        <v>235</v>
      </c>
      <c r="H172" s="8" t="s">
        <v>150</v>
      </c>
      <c r="I172" s="14" t="s">
        <v>236</v>
      </c>
      <c r="J172" s="8" t="n">
        <v>9</v>
      </c>
    </row>
    <row r="173" customFormat="false" ht="24.75" hidden="false" customHeight="true" outlineLevel="0" collapsed="false">
      <c r="A173" s="7" t="str">
        <f aca="false">CONCATENATE(B173,"",C173,"",D173,"",E173)</f>
        <v>ECCUE-DART</v>
      </c>
      <c r="B173" s="8" t="s">
        <v>10</v>
      </c>
      <c r="C173" s="8" t="s">
        <v>44</v>
      </c>
      <c r="D173" s="8" t="s">
        <v>12</v>
      </c>
      <c r="E173" s="8" t="s">
        <v>234</v>
      </c>
      <c r="F173" s="9" t="n">
        <v>665</v>
      </c>
      <c r="G173" s="16" t="s">
        <v>235</v>
      </c>
      <c r="H173" s="16" t="s">
        <v>150</v>
      </c>
      <c r="I173" s="10" t="s">
        <v>237</v>
      </c>
      <c r="J173" s="8" t="n">
        <v>9</v>
      </c>
    </row>
    <row r="174" customFormat="false" ht="24.75" hidden="false" customHeight="true" outlineLevel="0" collapsed="false">
      <c r="A174" s="7" t="str">
        <f aca="false">CONCATENATE(B174,"",C174,"",D174,"",E174)</f>
        <v>ECMINDDART</v>
      </c>
      <c r="B174" s="8" t="s">
        <v>10</v>
      </c>
      <c r="C174" s="8" t="s">
        <v>238</v>
      </c>
      <c r="D174" s="8" t="s">
        <v>18</v>
      </c>
      <c r="E174" s="8" t="s">
        <v>234</v>
      </c>
      <c r="F174" s="9" t="n">
        <v>666</v>
      </c>
      <c r="G174" s="16" t="s">
        <v>235</v>
      </c>
      <c r="H174" s="16" t="s">
        <v>150</v>
      </c>
      <c r="I174" s="10" t="s">
        <v>239</v>
      </c>
      <c r="J174" s="8" t="n">
        <v>9</v>
      </c>
    </row>
    <row r="175" customFormat="false" ht="24.75" hidden="false" customHeight="true" outlineLevel="0" collapsed="false">
      <c r="A175" s="7" t="str">
        <f aca="false">CONCATENATE(B175,"",C175,"",D175,"",E175)</f>
        <v>ECMINIDART</v>
      </c>
      <c r="B175" s="8" t="s">
        <v>10</v>
      </c>
      <c r="C175" s="8" t="s">
        <v>238</v>
      </c>
      <c r="D175" s="8" t="s">
        <v>20</v>
      </c>
      <c r="E175" s="8" t="s">
        <v>234</v>
      </c>
      <c r="F175" s="9" t="n">
        <v>667</v>
      </c>
      <c r="G175" s="16" t="s">
        <v>235</v>
      </c>
      <c r="H175" s="16" t="s">
        <v>150</v>
      </c>
      <c r="I175" s="10" t="s">
        <v>240</v>
      </c>
      <c r="J175" s="8" t="n">
        <v>9</v>
      </c>
    </row>
    <row r="176" customFormat="false" ht="24.75" hidden="false" customHeight="true" outlineLevel="0" collapsed="false">
      <c r="A176" s="7" t="str">
        <f aca="false">CONCATENATE(B176,"",C176,"",D176,"",E176)</f>
        <v>ECMSUDDART</v>
      </c>
      <c r="B176" s="8" t="s">
        <v>10</v>
      </c>
      <c r="C176" s="8" t="s">
        <v>241</v>
      </c>
      <c r="D176" s="8" t="s">
        <v>18</v>
      </c>
      <c r="E176" s="8" t="s">
        <v>234</v>
      </c>
      <c r="F176" s="9" t="n">
        <v>668</v>
      </c>
      <c r="G176" s="16" t="s">
        <v>235</v>
      </c>
      <c r="H176" s="16" t="s">
        <v>150</v>
      </c>
      <c r="I176" s="10" t="s">
        <v>242</v>
      </c>
      <c r="J176" s="8" t="n">
        <v>9</v>
      </c>
    </row>
    <row r="177" s="12" customFormat="true" ht="24.75" hidden="false" customHeight="true" outlineLevel="0" collapsed="false">
      <c r="A177" s="7" t="str">
        <f aca="false">CONCATENATE(B177,"",C177,"",D177,"",E177)</f>
        <v>ECMSUIDART</v>
      </c>
      <c r="B177" s="8" t="s">
        <v>10</v>
      </c>
      <c r="C177" s="8" t="s">
        <v>241</v>
      </c>
      <c r="D177" s="8" t="s">
        <v>20</v>
      </c>
      <c r="E177" s="8" t="s">
        <v>234</v>
      </c>
      <c r="F177" s="9" t="n">
        <v>669</v>
      </c>
      <c r="G177" s="16" t="s">
        <v>235</v>
      </c>
      <c r="H177" s="16" t="s">
        <v>150</v>
      </c>
      <c r="I177" s="10" t="s">
        <v>243</v>
      </c>
      <c r="J177" s="8" t="n">
        <v>9</v>
      </c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</row>
    <row r="178" customFormat="false" ht="24.75" hidden="false" customHeight="true" outlineLevel="0" collapsed="false">
      <c r="A178" s="7" t="str">
        <f aca="false">CONCATENATE(B178,"",C178,"",D178,"",E178)</f>
        <v>ECANTDDOPP</v>
      </c>
      <c r="B178" s="8" t="s">
        <v>10</v>
      </c>
      <c r="C178" s="8" t="s">
        <v>17</v>
      </c>
      <c r="D178" s="8" t="s">
        <v>18</v>
      </c>
      <c r="E178" s="8" t="s">
        <v>244</v>
      </c>
      <c r="F178" s="9" t="n">
        <v>670</v>
      </c>
      <c r="G178" s="16" t="s">
        <v>235</v>
      </c>
      <c r="H178" s="16" t="s">
        <v>150</v>
      </c>
      <c r="I178" s="10" t="s">
        <v>245</v>
      </c>
      <c r="J178" s="8" t="n">
        <v>9</v>
      </c>
    </row>
    <row r="179" customFormat="false" ht="24.75" hidden="false" customHeight="true" outlineLevel="0" collapsed="false">
      <c r="A179" s="7" t="str">
        <f aca="false">CONCATENATE(B179,"",C179,"",D179,"",E179)</f>
        <v>ECANTIDOPP</v>
      </c>
      <c r="B179" s="8" t="s">
        <v>10</v>
      </c>
      <c r="C179" s="8" t="s">
        <v>17</v>
      </c>
      <c r="D179" s="8" t="s">
        <v>20</v>
      </c>
      <c r="E179" s="8" t="s">
        <v>244</v>
      </c>
      <c r="F179" s="9" t="n">
        <v>671</v>
      </c>
      <c r="G179" s="16" t="s">
        <v>235</v>
      </c>
      <c r="H179" s="16" t="s">
        <v>150</v>
      </c>
      <c r="I179" s="10" t="s">
        <v>246</v>
      </c>
      <c r="J179" s="8" t="n">
        <v>9</v>
      </c>
    </row>
    <row r="180" customFormat="false" ht="24.75" hidden="false" customHeight="true" outlineLevel="0" collapsed="false">
      <c r="A180" s="7" t="str">
        <f aca="false">CONCATENATE(B180,"",C180,"",D180,"",E180)</f>
        <v>ECAXIDDOPP</v>
      </c>
      <c r="B180" s="8" t="s">
        <v>10</v>
      </c>
      <c r="C180" s="8" t="s">
        <v>26</v>
      </c>
      <c r="D180" s="8" t="s">
        <v>18</v>
      </c>
      <c r="E180" s="8" t="s">
        <v>244</v>
      </c>
      <c r="F180" s="9" t="n">
        <v>672</v>
      </c>
      <c r="G180" s="16" t="s">
        <v>235</v>
      </c>
      <c r="H180" s="16" t="s">
        <v>150</v>
      </c>
      <c r="I180" s="10" t="s">
        <v>247</v>
      </c>
      <c r="J180" s="8" t="n">
        <v>9</v>
      </c>
    </row>
    <row r="181" customFormat="false" ht="24.75" hidden="false" customHeight="true" outlineLevel="0" collapsed="false">
      <c r="A181" s="7" t="str">
        <f aca="false">CONCATENATE(B181,"",C181,"",D181,"",E181)</f>
        <v>ECAXIIDOPP</v>
      </c>
      <c r="B181" s="8" t="s">
        <v>10</v>
      </c>
      <c r="C181" s="8" t="s">
        <v>26</v>
      </c>
      <c r="D181" s="8" t="s">
        <v>20</v>
      </c>
      <c r="E181" s="8" t="s">
        <v>244</v>
      </c>
      <c r="F181" s="9" t="n">
        <v>673</v>
      </c>
      <c r="G181" s="16" t="s">
        <v>235</v>
      </c>
      <c r="H181" s="16" t="s">
        <v>150</v>
      </c>
      <c r="I181" s="10" t="s">
        <v>248</v>
      </c>
      <c r="J181" s="8" t="n">
        <v>9</v>
      </c>
    </row>
    <row r="182" customFormat="false" ht="24.75" hidden="false" customHeight="true" outlineLevel="0" collapsed="false">
      <c r="A182" s="7" t="str">
        <f aca="false">CONCATENATE(B182,"",C182,"",D182,"",E182)</f>
        <v>ECBRADDOPP</v>
      </c>
      <c r="B182" s="8" t="s">
        <v>10</v>
      </c>
      <c r="C182" s="8" t="s">
        <v>29</v>
      </c>
      <c r="D182" s="8" t="s">
        <v>18</v>
      </c>
      <c r="E182" s="8" t="s">
        <v>244</v>
      </c>
      <c r="F182" s="9" t="n">
        <v>674</v>
      </c>
      <c r="G182" s="16" t="s">
        <v>235</v>
      </c>
      <c r="H182" s="16" t="s">
        <v>150</v>
      </c>
      <c r="I182" s="10" t="s">
        <v>249</v>
      </c>
      <c r="J182" s="8" t="n">
        <v>9</v>
      </c>
    </row>
    <row r="183" customFormat="false" ht="24.75" hidden="false" customHeight="true" outlineLevel="0" collapsed="false">
      <c r="A183" s="7" t="str">
        <f aca="false">CONCATENATE(B183,"",C183,"",D183,"",E183)</f>
        <v>ECBRAIDOPP</v>
      </c>
      <c r="B183" s="8" t="s">
        <v>10</v>
      </c>
      <c r="C183" s="8" t="s">
        <v>29</v>
      </c>
      <c r="D183" s="8" t="s">
        <v>20</v>
      </c>
      <c r="E183" s="8" t="s">
        <v>244</v>
      </c>
      <c r="F183" s="9" t="n">
        <v>675</v>
      </c>
      <c r="G183" s="16" t="s">
        <v>235</v>
      </c>
      <c r="H183" s="16" t="s">
        <v>150</v>
      </c>
      <c r="I183" s="10" t="s">
        <v>250</v>
      </c>
      <c r="J183" s="8" t="n">
        <v>9</v>
      </c>
    </row>
    <row r="184" customFormat="false" ht="24.75" hidden="false" customHeight="true" outlineLevel="0" collapsed="false">
      <c r="A184" s="7" t="str">
        <f aca="false">CONCATENATE(B184,"",C184,"",D184,"",E184)</f>
        <v>ECCADDDOPP</v>
      </c>
      <c r="B184" s="8" t="s">
        <v>10</v>
      </c>
      <c r="C184" s="8" t="s">
        <v>32</v>
      </c>
      <c r="D184" s="8" t="s">
        <v>18</v>
      </c>
      <c r="E184" s="8" t="s">
        <v>244</v>
      </c>
      <c r="F184" s="9" t="n">
        <v>676</v>
      </c>
      <c r="G184" s="16" t="s">
        <v>235</v>
      </c>
      <c r="H184" s="16" t="s">
        <v>150</v>
      </c>
      <c r="I184" s="10" t="s">
        <v>251</v>
      </c>
      <c r="J184" s="8" t="n">
        <v>9</v>
      </c>
    </row>
    <row r="185" customFormat="false" ht="24.75" hidden="false" customHeight="true" outlineLevel="0" collapsed="false">
      <c r="A185" s="7" t="str">
        <f aca="false">CONCATENATE(B185,"",C185,"",D185,"",E185)</f>
        <v>ECCADIDOPP</v>
      </c>
      <c r="B185" s="8" t="s">
        <v>10</v>
      </c>
      <c r="C185" s="8" t="s">
        <v>32</v>
      </c>
      <c r="D185" s="8" t="s">
        <v>20</v>
      </c>
      <c r="E185" s="8" t="s">
        <v>244</v>
      </c>
      <c r="F185" s="9" t="n">
        <v>677</v>
      </c>
      <c r="G185" s="16" t="s">
        <v>235</v>
      </c>
      <c r="H185" s="16" t="s">
        <v>150</v>
      </c>
      <c r="I185" s="10" t="s">
        <v>252</v>
      </c>
      <c r="J185" s="8" t="n">
        <v>9</v>
      </c>
    </row>
    <row r="186" customFormat="false" ht="24.75" hidden="false" customHeight="true" outlineLevel="0" collapsed="false">
      <c r="A186" s="7" t="str">
        <f aca="false">CONCATENATE(B186,"",C186,"",D186,"",E186)</f>
        <v>ECCAR-DOPP</v>
      </c>
      <c r="B186" s="8" t="s">
        <v>10</v>
      </c>
      <c r="C186" s="8" t="s">
        <v>35</v>
      </c>
      <c r="D186" s="8" t="s">
        <v>12</v>
      </c>
      <c r="E186" s="8" t="s">
        <v>244</v>
      </c>
      <c r="F186" s="9" t="n">
        <v>678</v>
      </c>
      <c r="G186" s="16" t="s">
        <v>235</v>
      </c>
      <c r="H186" s="16" t="s">
        <v>150</v>
      </c>
      <c r="I186" s="10" t="s">
        <v>253</v>
      </c>
      <c r="J186" s="8" t="n">
        <v>9</v>
      </c>
    </row>
    <row r="187" customFormat="false" ht="24.75" hidden="false" customHeight="true" outlineLevel="0" collapsed="false">
      <c r="A187" s="7" t="str">
        <f aca="false">CONCATENATE(B187,"",C187,"",D187,"",E187)</f>
        <v>ECCODDDOPP</v>
      </c>
      <c r="B187" s="8" t="s">
        <v>10</v>
      </c>
      <c r="C187" s="8" t="s">
        <v>39</v>
      </c>
      <c r="D187" s="8" t="s">
        <v>18</v>
      </c>
      <c r="E187" s="8" t="s">
        <v>244</v>
      </c>
      <c r="F187" s="9" t="n">
        <v>679</v>
      </c>
      <c r="G187" s="16" t="s">
        <v>235</v>
      </c>
      <c r="H187" s="16" t="s">
        <v>150</v>
      </c>
      <c r="I187" s="10" t="s">
        <v>254</v>
      </c>
      <c r="J187" s="8" t="n">
        <v>9</v>
      </c>
    </row>
    <row r="188" customFormat="false" ht="24.75" hidden="false" customHeight="true" outlineLevel="0" collapsed="false">
      <c r="A188" s="7" t="str">
        <f aca="false">CONCATENATE(B188,"",C188,"",D188,"",E188)</f>
        <v>ECCODIDOPP</v>
      </c>
      <c r="B188" s="8" t="s">
        <v>10</v>
      </c>
      <c r="C188" s="8" t="s">
        <v>39</v>
      </c>
      <c r="D188" s="8" t="s">
        <v>20</v>
      </c>
      <c r="E188" s="8" t="s">
        <v>244</v>
      </c>
      <c r="F188" s="9" t="n">
        <v>680</v>
      </c>
      <c r="G188" s="16" t="s">
        <v>235</v>
      </c>
      <c r="H188" s="16" t="s">
        <v>150</v>
      </c>
      <c r="I188" s="10" t="s">
        <v>255</v>
      </c>
      <c r="J188" s="8" t="n">
        <v>9</v>
      </c>
    </row>
    <row r="189" customFormat="false" ht="24.75" hidden="false" customHeight="true" outlineLevel="0" collapsed="false">
      <c r="A189" s="7" t="str">
        <f aca="false">CONCATENATE(B189,"",C189,"",D189,"",E189)</f>
        <v>ECETE-DOPP</v>
      </c>
      <c r="B189" s="8" t="s">
        <v>10</v>
      </c>
      <c r="C189" s="8" t="s">
        <v>48</v>
      </c>
      <c r="D189" s="8" t="s">
        <v>12</v>
      </c>
      <c r="E189" s="8" t="s">
        <v>244</v>
      </c>
      <c r="F189" s="9" t="n">
        <v>681</v>
      </c>
      <c r="G189" s="16" t="s">
        <v>235</v>
      </c>
      <c r="H189" s="16" t="s">
        <v>150</v>
      </c>
      <c r="I189" s="10" t="s">
        <v>256</v>
      </c>
      <c r="J189" s="8" t="n">
        <v>9</v>
      </c>
    </row>
    <row r="190" customFormat="false" ht="24.75" hidden="false" customHeight="true" outlineLevel="0" collapsed="false">
      <c r="A190" s="7" t="str">
        <f aca="false">CONCATENATE(B190,"",C190,"",D190,"",E190)</f>
        <v>ECGIN-DOPP</v>
      </c>
      <c r="B190" s="8" t="s">
        <v>10</v>
      </c>
      <c r="C190" s="8" t="s">
        <v>50</v>
      </c>
      <c r="D190" s="8" t="s">
        <v>12</v>
      </c>
      <c r="E190" s="8" t="s">
        <v>244</v>
      </c>
      <c r="F190" s="9" t="n">
        <v>682</v>
      </c>
      <c r="G190" s="16" t="s">
        <v>235</v>
      </c>
      <c r="H190" s="16" t="s">
        <v>150</v>
      </c>
      <c r="I190" s="10" t="s">
        <v>257</v>
      </c>
      <c r="J190" s="8" t="n">
        <v>9</v>
      </c>
    </row>
    <row r="191" customFormat="false" ht="24.75" hidden="false" customHeight="true" outlineLevel="0" collapsed="false">
      <c r="A191" s="7" t="str">
        <f aca="false">CONCATENATE(B191,"",C191,"",D191,"",E191)</f>
        <v>ECGLUDDOPP</v>
      </c>
      <c r="B191" s="8" t="s">
        <v>10</v>
      </c>
      <c r="C191" s="8" t="s">
        <v>52</v>
      </c>
      <c r="D191" s="8" t="s">
        <v>18</v>
      </c>
      <c r="E191" s="8" t="s">
        <v>244</v>
      </c>
      <c r="F191" s="9" t="n">
        <v>683</v>
      </c>
      <c r="G191" s="16" t="s">
        <v>235</v>
      </c>
      <c r="H191" s="16" t="s">
        <v>150</v>
      </c>
      <c r="I191" s="10" t="s">
        <v>258</v>
      </c>
      <c r="J191" s="8" t="n">
        <v>9</v>
      </c>
    </row>
    <row r="192" customFormat="false" ht="24.75" hidden="false" customHeight="true" outlineLevel="0" collapsed="false">
      <c r="A192" s="7" t="str">
        <f aca="false">CONCATENATE(B192,"",C192,"",D192,"",E192)</f>
        <v>ECGLUIDOPP</v>
      </c>
      <c r="B192" s="8" t="s">
        <v>10</v>
      </c>
      <c r="C192" s="8" t="s">
        <v>52</v>
      </c>
      <c r="D192" s="8" t="s">
        <v>20</v>
      </c>
      <c r="E192" s="8" t="s">
        <v>244</v>
      </c>
      <c r="F192" s="9" t="n">
        <v>684</v>
      </c>
      <c r="G192" s="16" t="s">
        <v>235</v>
      </c>
      <c r="H192" s="16" t="s">
        <v>150</v>
      </c>
      <c r="I192" s="10" t="s">
        <v>259</v>
      </c>
      <c r="J192" s="8" t="n">
        <v>9</v>
      </c>
    </row>
    <row r="193" customFormat="false" ht="24.75" hidden="false" customHeight="true" outlineLevel="0" collapsed="false">
      <c r="A193" s="7" t="str">
        <f aca="false">CONCATENATE(B193,"",C193,"",D193,"",E193)</f>
        <v>ECHOMDDOPP</v>
      </c>
      <c r="B193" s="8" t="s">
        <v>10</v>
      </c>
      <c r="C193" s="8" t="s">
        <v>55</v>
      </c>
      <c r="D193" s="8" t="s">
        <v>18</v>
      </c>
      <c r="E193" s="8" t="s">
        <v>244</v>
      </c>
      <c r="F193" s="9" t="n">
        <v>685</v>
      </c>
      <c r="G193" s="16" t="s">
        <v>235</v>
      </c>
      <c r="H193" s="16" t="s">
        <v>150</v>
      </c>
      <c r="I193" s="10" t="s">
        <v>260</v>
      </c>
      <c r="J193" s="8" t="n">
        <v>9</v>
      </c>
    </row>
    <row r="194" customFormat="false" ht="24.75" hidden="false" customHeight="true" outlineLevel="0" collapsed="false">
      <c r="A194" s="7" t="str">
        <f aca="false">CONCATENATE(B194,"",C194,"",D194,"",E194)</f>
        <v>ECHOMIDOPP</v>
      </c>
      <c r="B194" s="8" t="s">
        <v>10</v>
      </c>
      <c r="C194" s="8" t="s">
        <v>55</v>
      </c>
      <c r="D194" s="8" t="s">
        <v>20</v>
      </c>
      <c r="E194" s="8" t="s">
        <v>244</v>
      </c>
      <c r="F194" s="9" t="n">
        <v>686</v>
      </c>
      <c r="G194" s="16" t="s">
        <v>235</v>
      </c>
      <c r="H194" s="16" t="s">
        <v>150</v>
      </c>
      <c r="I194" s="10" t="s">
        <v>261</v>
      </c>
      <c r="J194" s="8" t="n">
        <v>9</v>
      </c>
    </row>
    <row r="195" customFormat="false" ht="24.75" hidden="false" customHeight="true" outlineLevel="0" collapsed="false">
      <c r="A195" s="7" t="str">
        <f aca="false">CONCATENATE(B195,"",C195,"",D195,"",E195)</f>
        <v>ECINGDDOPP</v>
      </c>
      <c r="B195" s="8" t="s">
        <v>10</v>
      </c>
      <c r="C195" s="8" t="s">
        <v>58</v>
      </c>
      <c r="D195" s="8" t="s">
        <v>18</v>
      </c>
      <c r="E195" s="8" t="s">
        <v>244</v>
      </c>
      <c r="F195" s="9" t="n">
        <v>687</v>
      </c>
      <c r="G195" s="16" t="s">
        <v>235</v>
      </c>
      <c r="H195" s="16" t="s">
        <v>150</v>
      </c>
      <c r="I195" s="10" t="s">
        <v>262</v>
      </c>
      <c r="J195" s="8" t="n">
        <v>9</v>
      </c>
    </row>
    <row r="196" customFormat="false" ht="24.75" hidden="false" customHeight="true" outlineLevel="0" collapsed="false">
      <c r="A196" s="7" t="str">
        <f aca="false">CONCATENATE(B196,"",C196,"",D196,"",E196)</f>
        <v>ECINGIDOPP</v>
      </c>
      <c r="B196" s="8" t="s">
        <v>10</v>
      </c>
      <c r="C196" s="8" t="s">
        <v>58</v>
      </c>
      <c r="D196" s="8" t="s">
        <v>20</v>
      </c>
      <c r="E196" s="8" t="s">
        <v>244</v>
      </c>
      <c r="F196" s="9" t="n">
        <v>688</v>
      </c>
      <c r="G196" s="16" t="s">
        <v>235</v>
      </c>
      <c r="H196" s="16" t="s">
        <v>150</v>
      </c>
      <c r="I196" s="10" t="s">
        <v>263</v>
      </c>
      <c r="J196" s="8" t="n">
        <v>9</v>
      </c>
    </row>
    <row r="197" customFormat="false" ht="24.75" hidden="false" customHeight="true" outlineLevel="0" collapsed="false">
      <c r="A197" s="7" t="str">
        <f aca="false">CONCATENATE(B197,"",C197,"",D197,"",E197)</f>
        <v>ECMAMDDOPP</v>
      </c>
      <c r="B197" s="8" t="s">
        <v>10</v>
      </c>
      <c r="C197" s="8" t="s">
        <v>61</v>
      </c>
      <c r="D197" s="8" t="s">
        <v>18</v>
      </c>
      <c r="E197" s="8" t="s">
        <v>244</v>
      </c>
      <c r="F197" s="9" t="n">
        <v>689</v>
      </c>
      <c r="G197" s="16" t="s">
        <v>235</v>
      </c>
      <c r="H197" s="16" t="s">
        <v>150</v>
      </c>
      <c r="I197" s="10" t="s">
        <v>264</v>
      </c>
      <c r="J197" s="8" t="n">
        <v>9</v>
      </c>
    </row>
    <row r="198" customFormat="false" ht="24.75" hidden="false" customHeight="true" outlineLevel="0" collapsed="false">
      <c r="A198" s="7" t="str">
        <f aca="false">CONCATENATE(B198,"",C198,"",D198,"",E198)</f>
        <v>ECMAMIDOPP</v>
      </c>
      <c r="B198" s="8" t="s">
        <v>10</v>
      </c>
      <c r="C198" s="8" t="s">
        <v>61</v>
      </c>
      <c r="D198" s="8" t="s">
        <v>20</v>
      </c>
      <c r="E198" s="8" t="s">
        <v>244</v>
      </c>
      <c r="F198" s="9" t="n">
        <v>690</v>
      </c>
      <c r="G198" s="16" t="s">
        <v>235</v>
      </c>
      <c r="H198" s="16" t="s">
        <v>150</v>
      </c>
      <c r="I198" s="10" t="s">
        <v>265</v>
      </c>
      <c r="J198" s="8" t="n">
        <v>9</v>
      </c>
    </row>
    <row r="199" customFormat="false" ht="24.75" hidden="false" customHeight="true" outlineLevel="0" collapsed="false">
      <c r="A199" s="7" t="str">
        <f aca="false">CONCATENATE(B199,"",C199,"",D199,"",E199)</f>
        <v>ECMANDDOPP</v>
      </c>
      <c r="B199" s="8" t="s">
        <v>10</v>
      </c>
      <c r="C199" s="8" t="s">
        <v>64</v>
      </c>
      <c r="D199" s="8" t="s">
        <v>18</v>
      </c>
      <c r="E199" s="8" t="s">
        <v>244</v>
      </c>
      <c r="F199" s="9" t="n">
        <v>691</v>
      </c>
      <c r="G199" s="16" t="s">
        <v>235</v>
      </c>
      <c r="H199" s="16" t="s">
        <v>150</v>
      </c>
      <c r="I199" s="10" t="s">
        <v>266</v>
      </c>
      <c r="J199" s="8" t="n">
        <v>9</v>
      </c>
    </row>
    <row r="200" customFormat="false" ht="24.75" hidden="false" customHeight="true" outlineLevel="0" collapsed="false">
      <c r="A200" s="7" t="str">
        <f aca="false">CONCATENATE(B200,"",C200,"",D200,"",E200)</f>
        <v>ECMANIDOPP</v>
      </c>
      <c r="B200" s="8" t="s">
        <v>10</v>
      </c>
      <c r="C200" s="8" t="s">
        <v>64</v>
      </c>
      <c r="D200" s="8" t="s">
        <v>20</v>
      </c>
      <c r="E200" s="8" t="s">
        <v>244</v>
      </c>
      <c r="F200" s="9" t="n">
        <v>692</v>
      </c>
      <c r="G200" s="16" t="s">
        <v>235</v>
      </c>
      <c r="H200" s="16" t="s">
        <v>150</v>
      </c>
      <c r="I200" s="10" t="s">
        <v>267</v>
      </c>
      <c r="J200" s="8" t="n">
        <v>9</v>
      </c>
    </row>
    <row r="201" customFormat="false" ht="24.75" hidden="false" customHeight="true" outlineLevel="0" collapsed="false">
      <c r="A201" s="7" t="str">
        <f aca="false">CONCATENATE(B201,"",C201,"",D201,"",E201)</f>
        <v>ECMUÑDDOPP</v>
      </c>
      <c r="B201" s="8" t="s">
        <v>10</v>
      </c>
      <c r="C201" s="8" t="s">
        <v>67</v>
      </c>
      <c r="D201" s="8" t="s">
        <v>18</v>
      </c>
      <c r="E201" s="8" t="s">
        <v>244</v>
      </c>
      <c r="F201" s="9" t="n">
        <v>693</v>
      </c>
      <c r="G201" s="16" t="s">
        <v>235</v>
      </c>
      <c r="H201" s="16" t="s">
        <v>150</v>
      </c>
      <c r="I201" s="10" t="s">
        <v>268</v>
      </c>
      <c r="J201" s="8" t="n">
        <v>9</v>
      </c>
    </row>
    <row r="202" customFormat="false" ht="24.75" hidden="false" customHeight="true" outlineLevel="0" collapsed="false">
      <c r="A202" s="7" t="str">
        <f aca="false">CONCATENATE(B202,"",C202,"",D202,"",E202)</f>
        <v>ECMUÑIDOPP</v>
      </c>
      <c r="B202" s="8" t="s">
        <v>10</v>
      </c>
      <c r="C202" s="8" t="s">
        <v>67</v>
      </c>
      <c r="D202" s="8" t="s">
        <v>20</v>
      </c>
      <c r="E202" s="8" t="s">
        <v>244</v>
      </c>
      <c r="F202" s="9" t="n">
        <v>694</v>
      </c>
      <c r="G202" s="16" t="s">
        <v>235</v>
      </c>
      <c r="H202" s="16" t="s">
        <v>150</v>
      </c>
      <c r="I202" s="10" t="s">
        <v>269</v>
      </c>
      <c r="J202" s="8" t="n">
        <v>9</v>
      </c>
    </row>
    <row r="203" customFormat="false" ht="24.75" hidden="false" customHeight="true" outlineLevel="0" collapsed="false">
      <c r="A203" s="7" t="str">
        <f aca="false">CONCATENATE(B203,"",C203,"",D203,"",E203)</f>
        <v>ECMUSDDOPP</v>
      </c>
      <c r="B203" s="8" t="s">
        <v>10</v>
      </c>
      <c r="C203" s="8" t="s">
        <v>70</v>
      </c>
      <c r="D203" s="8" t="s">
        <v>18</v>
      </c>
      <c r="E203" s="8" t="s">
        <v>244</v>
      </c>
      <c r="F203" s="9" t="n">
        <v>695</v>
      </c>
      <c r="G203" s="16" t="s">
        <v>235</v>
      </c>
      <c r="H203" s="16" t="s">
        <v>150</v>
      </c>
      <c r="I203" s="10" t="s">
        <v>270</v>
      </c>
      <c r="J203" s="8" t="n">
        <v>9</v>
      </c>
    </row>
    <row r="204" customFormat="false" ht="24.75" hidden="false" customHeight="true" outlineLevel="0" collapsed="false">
      <c r="A204" s="7" t="str">
        <f aca="false">CONCATENATE(B204,"",C204,"",D204,"",E204)</f>
        <v>ECMUSIDOPP</v>
      </c>
      <c r="B204" s="8" t="s">
        <v>10</v>
      </c>
      <c r="C204" s="8" t="s">
        <v>70</v>
      </c>
      <c r="D204" s="8" t="s">
        <v>20</v>
      </c>
      <c r="E204" s="8" t="s">
        <v>244</v>
      </c>
      <c r="F204" s="9" t="n">
        <v>696</v>
      </c>
      <c r="G204" s="16" t="s">
        <v>235</v>
      </c>
      <c r="H204" s="16" t="s">
        <v>150</v>
      </c>
      <c r="I204" s="10" t="s">
        <v>271</v>
      </c>
      <c r="J204" s="8" t="n">
        <v>9</v>
      </c>
    </row>
    <row r="205" customFormat="false" ht="24.75" hidden="false" customHeight="true" outlineLevel="0" collapsed="false">
      <c r="A205" s="7" t="str">
        <f aca="false">CONCATENATE(B205,"",C205,"",D205,"",E205)</f>
        <v>ECOJODDOPP</v>
      </c>
      <c r="B205" s="8" t="s">
        <v>10</v>
      </c>
      <c r="C205" s="8" t="s">
        <v>73</v>
      </c>
      <c r="D205" s="8" t="s">
        <v>18</v>
      </c>
      <c r="E205" s="8" t="s">
        <v>244</v>
      </c>
      <c r="F205" s="9" t="n">
        <v>697</v>
      </c>
      <c r="G205" s="16" t="s">
        <v>235</v>
      </c>
      <c r="H205" s="16" t="s">
        <v>150</v>
      </c>
      <c r="I205" s="10" t="s">
        <v>272</v>
      </c>
      <c r="J205" s="8" t="n">
        <v>9</v>
      </c>
    </row>
    <row r="206" customFormat="false" ht="24.75" hidden="false" customHeight="true" outlineLevel="0" collapsed="false">
      <c r="A206" s="7" t="str">
        <f aca="false">CONCATENATE(B206,"",C206,"",D206,"",E206)</f>
        <v>ECOJOIDOPP</v>
      </c>
      <c r="B206" s="8" t="s">
        <v>10</v>
      </c>
      <c r="C206" s="8" t="s">
        <v>73</v>
      </c>
      <c r="D206" s="8" t="s">
        <v>20</v>
      </c>
      <c r="E206" s="8" t="s">
        <v>244</v>
      </c>
      <c r="F206" s="9" t="n">
        <v>698</v>
      </c>
      <c r="G206" s="16" t="s">
        <v>235</v>
      </c>
      <c r="H206" s="16" t="s">
        <v>150</v>
      </c>
      <c r="I206" s="10" t="s">
        <v>273</v>
      </c>
      <c r="J206" s="8" t="n">
        <v>9</v>
      </c>
    </row>
    <row r="207" customFormat="false" ht="24.75" hidden="false" customHeight="true" outlineLevel="0" collapsed="false">
      <c r="A207" s="7" t="str">
        <f aca="false">CONCATENATE(B207,"",C207,"",D207,"",E207)</f>
        <v>ECORBDDOPP</v>
      </c>
      <c r="B207" s="8" t="s">
        <v>10</v>
      </c>
      <c r="C207" s="8" t="s">
        <v>76</v>
      </c>
      <c r="D207" s="8" t="s">
        <v>18</v>
      </c>
      <c r="E207" s="8" t="s">
        <v>244</v>
      </c>
      <c r="F207" s="9" t="n">
        <v>699</v>
      </c>
      <c r="G207" s="16" t="s">
        <v>235</v>
      </c>
      <c r="H207" s="16" t="s">
        <v>150</v>
      </c>
      <c r="I207" s="10" t="s">
        <v>274</v>
      </c>
      <c r="J207" s="8" t="n">
        <v>9</v>
      </c>
    </row>
    <row r="208" customFormat="false" ht="24.75" hidden="false" customHeight="true" outlineLevel="0" collapsed="false">
      <c r="A208" s="7" t="str">
        <f aca="false">CONCATENATE(B208,"",C208,"",D208,"",E208)</f>
        <v>ECORBIDOPP</v>
      </c>
      <c r="B208" s="8" t="s">
        <v>10</v>
      </c>
      <c r="C208" s="8" t="s">
        <v>76</v>
      </c>
      <c r="D208" s="8" t="s">
        <v>20</v>
      </c>
      <c r="E208" s="8" t="s">
        <v>244</v>
      </c>
      <c r="F208" s="9" t="n">
        <v>700</v>
      </c>
      <c r="G208" s="16" t="s">
        <v>235</v>
      </c>
      <c r="H208" s="16" t="s">
        <v>150</v>
      </c>
      <c r="I208" s="10" t="s">
        <v>275</v>
      </c>
      <c r="J208" s="8" t="n">
        <v>9</v>
      </c>
    </row>
    <row r="209" customFormat="false" ht="24.75" hidden="false" customHeight="true" outlineLevel="0" collapsed="false">
      <c r="A209" s="7" t="str">
        <f aca="false">CONCATENATE(B209,"",C209,"",D209,"",E209)</f>
        <v>ECPARDDOPP</v>
      </c>
      <c r="B209" s="8" t="s">
        <v>10</v>
      </c>
      <c r="C209" s="8" t="s">
        <v>79</v>
      </c>
      <c r="D209" s="8" t="s">
        <v>18</v>
      </c>
      <c r="E209" s="8" t="s">
        <v>244</v>
      </c>
      <c r="F209" s="9" t="n">
        <v>701</v>
      </c>
      <c r="G209" s="16" t="s">
        <v>235</v>
      </c>
      <c r="H209" s="16" t="s">
        <v>150</v>
      </c>
      <c r="I209" s="10" t="s">
        <v>276</v>
      </c>
      <c r="J209" s="8" t="n">
        <v>9</v>
      </c>
    </row>
    <row r="210" customFormat="false" ht="24.75" hidden="false" customHeight="true" outlineLevel="0" collapsed="false">
      <c r="A210" s="7" t="str">
        <f aca="false">CONCATENATE(B210,"",C210,"",D210,"",E210)</f>
        <v>ECPARIDOPP</v>
      </c>
      <c r="B210" s="8" t="s">
        <v>10</v>
      </c>
      <c r="C210" s="8" t="s">
        <v>79</v>
      </c>
      <c r="D210" s="8" t="s">
        <v>20</v>
      </c>
      <c r="E210" s="8" t="s">
        <v>244</v>
      </c>
      <c r="F210" s="9" t="n">
        <v>702</v>
      </c>
      <c r="G210" s="16" t="s">
        <v>235</v>
      </c>
      <c r="H210" s="16" t="s">
        <v>150</v>
      </c>
      <c r="I210" s="10" t="s">
        <v>277</v>
      </c>
      <c r="J210" s="8" t="n">
        <v>9</v>
      </c>
    </row>
    <row r="211" customFormat="false" ht="24.75" hidden="false" customHeight="true" outlineLevel="0" collapsed="false">
      <c r="A211" s="7" t="str">
        <f aca="false">CONCATENATE(B211,"",C211,"",D211,"",E211)</f>
        <v>ECPEL-DOPP</v>
      </c>
      <c r="B211" s="8" t="s">
        <v>10</v>
      </c>
      <c r="C211" s="8" t="s">
        <v>82</v>
      </c>
      <c r="D211" s="8" t="s">
        <v>12</v>
      </c>
      <c r="E211" s="8" t="s">
        <v>244</v>
      </c>
      <c r="F211" s="9" t="n">
        <v>703</v>
      </c>
      <c r="G211" s="16" t="s">
        <v>235</v>
      </c>
      <c r="H211" s="16" t="s">
        <v>150</v>
      </c>
      <c r="I211" s="10" t="s">
        <v>278</v>
      </c>
      <c r="J211" s="8" t="n">
        <v>9</v>
      </c>
    </row>
    <row r="212" customFormat="false" ht="24.75" hidden="false" customHeight="true" outlineLevel="0" collapsed="false">
      <c r="A212" s="7" t="str">
        <f aca="false">CONCATENATE(B212,"",C212,"",D212,"",E212)</f>
        <v>ECPEN-DOPP</v>
      </c>
      <c r="B212" s="8" t="s">
        <v>10</v>
      </c>
      <c r="C212" s="8" t="s">
        <v>84</v>
      </c>
      <c r="D212" s="8" t="s">
        <v>12</v>
      </c>
      <c r="E212" s="8" t="s">
        <v>244</v>
      </c>
      <c r="F212" s="9" t="n">
        <v>704</v>
      </c>
      <c r="G212" s="16" t="s">
        <v>235</v>
      </c>
      <c r="H212" s="16" t="s">
        <v>150</v>
      </c>
      <c r="I212" s="10" t="s">
        <v>279</v>
      </c>
      <c r="J212" s="8" t="n">
        <v>9</v>
      </c>
    </row>
    <row r="213" customFormat="false" ht="24.75" hidden="false" customHeight="true" outlineLevel="0" collapsed="false">
      <c r="A213" s="7" t="str">
        <f aca="false">CONCATENATE(B213,"",C213,"",D213,"",E213)</f>
        <v>ECPIEDDOPP</v>
      </c>
      <c r="B213" s="8" t="s">
        <v>10</v>
      </c>
      <c r="C213" s="8" t="s">
        <v>86</v>
      </c>
      <c r="D213" s="8" t="s">
        <v>18</v>
      </c>
      <c r="E213" s="8" t="s">
        <v>244</v>
      </c>
      <c r="F213" s="9" t="n">
        <v>705</v>
      </c>
      <c r="G213" s="16" t="s">
        <v>235</v>
      </c>
      <c r="H213" s="16" t="s">
        <v>150</v>
      </c>
      <c r="I213" s="10" t="s">
        <v>280</v>
      </c>
      <c r="J213" s="8" t="n">
        <v>9</v>
      </c>
    </row>
    <row r="214" customFormat="false" ht="24.75" hidden="false" customHeight="true" outlineLevel="0" collapsed="false">
      <c r="A214" s="7" t="str">
        <f aca="false">CONCATENATE(B214,"",C214,"",D214,"",E214)</f>
        <v>ECPIEIDOPP</v>
      </c>
      <c r="B214" s="8" t="s">
        <v>10</v>
      </c>
      <c r="C214" s="8" t="s">
        <v>86</v>
      </c>
      <c r="D214" s="8" t="s">
        <v>20</v>
      </c>
      <c r="E214" s="8" t="s">
        <v>244</v>
      </c>
      <c r="F214" s="9" t="n">
        <v>706</v>
      </c>
      <c r="G214" s="16" t="s">
        <v>235</v>
      </c>
      <c r="H214" s="16" t="s">
        <v>150</v>
      </c>
      <c r="I214" s="10" t="s">
        <v>281</v>
      </c>
      <c r="J214" s="8" t="n">
        <v>9</v>
      </c>
    </row>
    <row r="215" customFormat="false" ht="24.75" hidden="false" customHeight="true" outlineLevel="0" collapsed="false">
      <c r="A215" s="7" t="str">
        <f aca="false">CONCATENATE(B215,"",C215,"",D215,"",E215)</f>
        <v>ECPIRDDOPP</v>
      </c>
      <c r="B215" s="8" t="s">
        <v>10</v>
      </c>
      <c r="C215" s="8" t="s">
        <v>89</v>
      </c>
      <c r="D215" s="8" t="s">
        <v>18</v>
      </c>
      <c r="E215" s="8" t="s">
        <v>244</v>
      </c>
      <c r="F215" s="9" t="n">
        <v>707</v>
      </c>
      <c r="G215" s="16" t="s">
        <v>235</v>
      </c>
      <c r="H215" s="16" t="s">
        <v>150</v>
      </c>
      <c r="I215" s="10" t="s">
        <v>282</v>
      </c>
      <c r="J215" s="8" t="n">
        <v>9</v>
      </c>
    </row>
    <row r="216" customFormat="false" ht="24.75" hidden="false" customHeight="true" outlineLevel="0" collapsed="false">
      <c r="A216" s="7" t="str">
        <f aca="false">CONCATENATE(B216,"",C216,"",D216,"",E216)</f>
        <v>ECPIRIDOPP</v>
      </c>
      <c r="B216" s="8" t="s">
        <v>10</v>
      </c>
      <c r="C216" s="8" t="s">
        <v>89</v>
      </c>
      <c r="D216" s="8" t="s">
        <v>20</v>
      </c>
      <c r="E216" s="8" t="s">
        <v>244</v>
      </c>
      <c r="F216" s="9" t="n">
        <v>708</v>
      </c>
      <c r="G216" s="16" t="s">
        <v>235</v>
      </c>
      <c r="H216" s="16" t="s">
        <v>150</v>
      </c>
      <c r="I216" s="10" t="s">
        <v>283</v>
      </c>
      <c r="J216" s="8" t="n">
        <v>9</v>
      </c>
    </row>
    <row r="217" customFormat="false" ht="24.75" hidden="false" customHeight="true" outlineLevel="0" collapsed="false">
      <c r="A217" s="7" t="str">
        <f aca="false">CONCATENATE(B217,"",C217,"",D217,"",E217)</f>
        <v>ECRODDDOPP</v>
      </c>
      <c r="B217" s="8" t="s">
        <v>10</v>
      </c>
      <c r="C217" s="8" t="s">
        <v>95</v>
      </c>
      <c r="D217" s="8" t="s">
        <v>18</v>
      </c>
      <c r="E217" s="8" t="s">
        <v>244</v>
      </c>
      <c r="F217" s="9" t="n">
        <v>709</v>
      </c>
      <c r="G217" s="16" t="s">
        <v>235</v>
      </c>
      <c r="H217" s="16" t="s">
        <v>150</v>
      </c>
      <c r="I217" s="10" t="s">
        <v>284</v>
      </c>
      <c r="J217" s="8" t="n">
        <v>9</v>
      </c>
    </row>
    <row r="218" customFormat="false" ht="24.75" hidden="false" customHeight="true" outlineLevel="0" collapsed="false">
      <c r="A218" s="7" t="str">
        <f aca="false">CONCATENATE(B218,"",C218,"",D218,"",E218)</f>
        <v>ECRODIDOPP</v>
      </c>
      <c r="B218" s="8" t="s">
        <v>10</v>
      </c>
      <c r="C218" s="8" t="s">
        <v>95</v>
      </c>
      <c r="D218" s="8" t="s">
        <v>20</v>
      </c>
      <c r="E218" s="8" t="s">
        <v>244</v>
      </c>
      <c r="F218" s="9" t="n">
        <v>710</v>
      </c>
      <c r="G218" s="16" t="s">
        <v>235</v>
      </c>
      <c r="H218" s="16" t="s">
        <v>150</v>
      </c>
      <c r="I218" s="10" t="s">
        <v>285</v>
      </c>
      <c r="J218" s="8" t="n">
        <v>9</v>
      </c>
    </row>
    <row r="219" customFormat="false" ht="24.75" hidden="false" customHeight="true" outlineLevel="0" collapsed="false">
      <c r="A219" s="7" t="str">
        <f aca="false">CONCATENATE(B219,"",C219,"",D219,"",E219)</f>
        <v>ECSMADDOPP</v>
      </c>
      <c r="B219" s="8" t="s">
        <v>10</v>
      </c>
      <c r="C219" s="8" t="s">
        <v>101</v>
      </c>
      <c r="D219" s="8" t="s">
        <v>18</v>
      </c>
      <c r="E219" s="8" t="s">
        <v>244</v>
      </c>
      <c r="F219" s="9" t="n">
        <v>711</v>
      </c>
      <c r="G219" s="16" t="s">
        <v>235</v>
      </c>
      <c r="H219" s="16" t="s">
        <v>150</v>
      </c>
      <c r="I219" s="10" t="s">
        <v>286</v>
      </c>
      <c r="J219" s="8" t="n">
        <v>9</v>
      </c>
    </row>
    <row r="220" customFormat="false" ht="24.75" hidden="false" customHeight="true" outlineLevel="0" collapsed="false">
      <c r="A220" s="7" t="str">
        <f aca="false">CONCATENATE(B220,"",C220,"",D220,"",E220)</f>
        <v>ECSMAIDOPP</v>
      </c>
      <c r="B220" s="8" t="s">
        <v>10</v>
      </c>
      <c r="C220" s="8" t="s">
        <v>101</v>
      </c>
      <c r="D220" s="8" t="s">
        <v>20</v>
      </c>
      <c r="E220" s="8" t="s">
        <v>244</v>
      </c>
      <c r="F220" s="9" t="n">
        <v>712</v>
      </c>
      <c r="G220" s="16" t="s">
        <v>235</v>
      </c>
      <c r="H220" s="16" t="s">
        <v>150</v>
      </c>
      <c r="I220" s="10" t="s">
        <v>287</v>
      </c>
      <c r="J220" s="8" t="n">
        <v>9</v>
      </c>
    </row>
    <row r="221" customFormat="false" ht="24.75" hidden="false" customHeight="true" outlineLevel="0" collapsed="false">
      <c r="A221" s="7" t="str">
        <f aca="false">CONCATENATE(B221,"",C221,"",D221,"",E221)</f>
        <v>ECTIR-DOPP</v>
      </c>
      <c r="B221" s="8" t="s">
        <v>10</v>
      </c>
      <c r="C221" s="8" t="s">
        <v>109</v>
      </c>
      <c r="D221" s="8" t="s">
        <v>12</v>
      </c>
      <c r="E221" s="8" t="s">
        <v>244</v>
      </c>
      <c r="F221" s="9" t="n">
        <v>713</v>
      </c>
      <c r="G221" s="16" t="s">
        <v>235</v>
      </c>
      <c r="H221" s="16" t="s">
        <v>150</v>
      </c>
      <c r="I221" s="10" t="s">
        <v>288</v>
      </c>
      <c r="J221" s="8" t="n">
        <v>9</v>
      </c>
    </row>
    <row r="222" customFormat="false" ht="24.75" hidden="false" customHeight="true" outlineLevel="0" collapsed="false">
      <c r="A222" s="7" t="str">
        <f aca="false">CONCATENATE(B222,"",C222,"",D222,"",E222)</f>
        <v>ECTOBDDOPP</v>
      </c>
      <c r="B222" s="8" t="s">
        <v>10</v>
      </c>
      <c r="C222" s="8" t="s">
        <v>111</v>
      </c>
      <c r="D222" s="8" t="s">
        <v>18</v>
      </c>
      <c r="E222" s="8" t="s">
        <v>244</v>
      </c>
      <c r="F222" s="9" t="n">
        <v>714</v>
      </c>
      <c r="G222" s="16" t="s">
        <v>235</v>
      </c>
      <c r="H222" s="16" t="s">
        <v>150</v>
      </c>
      <c r="I222" s="10" t="s">
        <v>289</v>
      </c>
      <c r="J222" s="8" t="n">
        <v>9</v>
      </c>
    </row>
    <row r="223" customFormat="false" ht="24.75" hidden="false" customHeight="true" outlineLevel="0" collapsed="false">
      <c r="A223" s="7" t="str">
        <f aca="false">CONCATENATE(B223,"",C223,"",D223,"",E223)</f>
        <v>ECTOBIDOPP</v>
      </c>
      <c r="B223" s="8" t="s">
        <v>10</v>
      </c>
      <c r="C223" s="8" t="s">
        <v>111</v>
      </c>
      <c r="D223" s="8" t="s">
        <v>20</v>
      </c>
      <c r="E223" s="8" t="s">
        <v>244</v>
      </c>
      <c r="F223" s="9" t="n">
        <v>715</v>
      </c>
      <c r="G223" s="16" t="s">
        <v>235</v>
      </c>
      <c r="H223" s="16" t="s">
        <v>150</v>
      </c>
      <c r="I223" s="10" t="s">
        <v>290</v>
      </c>
      <c r="J223" s="8" t="n">
        <v>9</v>
      </c>
    </row>
    <row r="224" customFormat="false" ht="24.75" hidden="false" customHeight="true" outlineLevel="0" collapsed="false">
      <c r="A224" s="7" t="str">
        <f aca="false">CONCATENATE(B224,"",C224,"",D224,"",E224)</f>
        <v>ECTOR-DOPP</v>
      </c>
      <c r="B224" s="8" t="s">
        <v>10</v>
      </c>
      <c r="C224" s="8" t="s">
        <v>114</v>
      </c>
      <c r="D224" s="8" t="s">
        <v>12</v>
      </c>
      <c r="E224" s="8" t="s">
        <v>244</v>
      </c>
      <c r="F224" s="9" t="n">
        <v>716</v>
      </c>
      <c r="G224" s="16" t="s">
        <v>235</v>
      </c>
      <c r="H224" s="16" t="s">
        <v>150</v>
      </c>
      <c r="I224" s="10" t="s">
        <v>291</v>
      </c>
      <c r="J224" s="8" t="n">
        <v>9</v>
      </c>
    </row>
    <row r="225" customFormat="false" ht="24.75" hidden="false" customHeight="true" outlineLevel="0" collapsed="false">
      <c r="A225" s="7" t="str">
        <f aca="false">CONCATENATE(B225,"",C225,"",D225,"",E225)</f>
        <v>ECTSA-DOPP</v>
      </c>
      <c r="B225" s="8" t="s">
        <v>10</v>
      </c>
      <c r="C225" s="8" t="s">
        <v>292</v>
      </c>
      <c r="D225" s="8" t="s">
        <v>12</v>
      </c>
      <c r="E225" s="8" t="s">
        <v>244</v>
      </c>
      <c r="F225" s="9" t="n">
        <v>717</v>
      </c>
      <c r="G225" s="16" t="s">
        <v>235</v>
      </c>
      <c r="H225" s="16" t="s">
        <v>150</v>
      </c>
      <c r="I225" s="10" t="s">
        <v>293</v>
      </c>
      <c r="J225" s="8" t="n">
        <v>9</v>
      </c>
    </row>
    <row r="226" customFormat="false" ht="24.75" hidden="false" customHeight="true" outlineLevel="0" collapsed="false">
      <c r="A226" s="7" t="str">
        <f aca="false">CONCATENATE(B226,"",C226,"",D226,"",E226)</f>
        <v>ECCUE-DVEN</v>
      </c>
      <c r="B226" s="8" t="s">
        <v>10</v>
      </c>
      <c r="C226" s="8" t="s">
        <v>44</v>
      </c>
      <c r="D226" s="8" t="s">
        <v>12</v>
      </c>
      <c r="E226" s="8" t="s">
        <v>294</v>
      </c>
      <c r="F226" s="9" t="n">
        <v>718</v>
      </c>
      <c r="G226" s="16" t="s">
        <v>235</v>
      </c>
      <c r="H226" s="16" t="s">
        <v>150</v>
      </c>
      <c r="I226" s="10" t="s">
        <v>295</v>
      </c>
      <c r="J226" s="8" t="n">
        <v>9</v>
      </c>
    </row>
    <row r="227" customFormat="false" ht="24.75" hidden="false" customHeight="true" outlineLevel="0" collapsed="false">
      <c r="A227" s="7" t="str">
        <f aca="false">CONCATENATE(B227,"",C227,"",D227,"",E227)</f>
        <v>ECMINDDVEN</v>
      </c>
      <c r="B227" s="8" t="s">
        <v>10</v>
      </c>
      <c r="C227" s="8" t="s">
        <v>238</v>
      </c>
      <c r="D227" s="8" t="s">
        <v>18</v>
      </c>
      <c r="E227" s="8" t="s">
        <v>294</v>
      </c>
      <c r="F227" s="9" t="n">
        <v>719</v>
      </c>
      <c r="G227" s="16" t="s">
        <v>235</v>
      </c>
      <c r="H227" s="16" t="s">
        <v>150</v>
      </c>
      <c r="I227" s="10" t="s">
        <v>296</v>
      </c>
      <c r="J227" s="8" t="n">
        <v>9</v>
      </c>
    </row>
    <row r="228" customFormat="false" ht="24.75" hidden="false" customHeight="true" outlineLevel="0" collapsed="false">
      <c r="A228" s="7" t="str">
        <f aca="false">CONCATENATE(B228,"",C228,"",D228,"",E228)</f>
        <v>ECMINIDVEN</v>
      </c>
      <c r="B228" s="8" t="s">
        <v>10</v>
      </c>
      <c r="C228" s="8" t="s">
        <v>238</v>
      </c>
      <c r="D228" s="8" t="s">
        <v>20</v>
      </c>
      <c r="E228" s="8" t="s">
        <v>294</v>
      </c>
      <c r="F228" s="9" t="n">
        <v>720</v>
      </c>
      <c r="G228" s="16" t="s">
        <v>235</v>
      </c>
      <c r="H228" s="16" t="s">
        <v>150</v>
      </c>
      <c r="I228" s="10" t="s">
        <v>297</v>
      </c>
      <c r="J228" s="8" t="n">
        <v>9</v>
      </c>
    </row>
    <row r="229" customFormat="false" ht="24.75" hidden="false" customHeight="true" outlineLevel="0" collapsed="false">
      <c r="A229" s="7" t="str">
        <f aca="false">CONCATENATE(B229,"",C229,"",D229,"",E229)</f>
        <v>ECMSUDDVEN</v>
      </c>
      <c r="B229" s="8" t="s">
        <v>10</v>
      </c>
      <c r="C229" s="8" t="s">
        <v>241</v>
      </c>
      <c r="D229" s="8" t="s">
        <v>18</v>
      </c>
      <c r="E229" s="8" t="s">
        <v>294</v>
      </c>
      <c r="F229" s="9" t="n">
        <v>721</v>
      </c>
      <c r="G229" s="16" t="s">
        <v>235</v>
      </c>
      <c r="H229" s="16" t="s">
        <v>150</v>
      </c>
      <c r="I229" s="10" t="s">
        <v>298</v>
      </c>
      <c r="J229" s="8" t="n">
        <v>9</v>
      </c>
    </row>
    <row r="230" customFormat="false" ht="24.75" hidden="false" customHeight="true" outlineLevel="0" collapsed="false">
      <c r="A230" s="7" t="str">
        <f aca="false">CONCATENATE(B230,"",C230,"",D230,"",E230)</f>
        <v>ECMSUIDVEN</v>
      </c>
      <c r="B230" s="8" t="s">
        <v>10</v>
      </c>
      <c r="C230" s="8" t="s">
        <v>241</v>
      </c>
      <c r="D230" s="8" t="s">
        <v>20</v>
      </c>
      <c r="E230" s="8" t="s">
        <v>294</v>
      </c>
      <c r="F230" s="9" t="n">
        <v>722</v>
      </c>
      <c r="G230" s="16" t="s">
        <v>235</v>
      </c>
      <c r="H230" s="16" t="s">
        <v>150</v>
      </c>
      <c r="I230" s="10" t="s">
        <v>299</v>
      </c>
      <c r="J230" s="8" t="n">
        <v>9</v>
      </c>
    </row>
    <row r="231" customFormat="false" ht="24.75" hidden="false" customHeight="true" outlineLevel="0" collapsed="false">
      <c r="A231" s="7" t="str">
        <f aca="false">CONCATENATE(B231,"",C231,"",D231,"",E231)</f>
        <v>ECVCI-DVEN</v>
      </c>
      <c r="B231" s="8" t="s">
        <v>10</v>
      </c>
      <c r="C231" s="8" t="s">
        <v>300</v>
      </c>
      <c r="D231" s="8" t="s">
        <v>12</v>
      </c>
      <c r="E231" s="8" t="s">
        <v>294</v>
      </c>
      <c r="F231" s="9" t="n">
        <v>723</v>
      </c>
      <c r="G231" s="16" t="s">
        <v>235</v>
      </c>
      <c r="H231" s="16" t="s">
        <v>150</v>
      </c>
      <c r="I231" s="14" t="s">
        <v>301</v>
      </c>
      <c r="J231" s="8" t="n">
        <v>9</v>
      </c>
    </row>
    <row r="232" customFormat="false" ht="24.75" hidden="false" customHeight="true" outlineLevel="0" collapsed="false">
      <c r="A232" s="7" t="str">
        <f aca="false">CONCATENATE(B232,"",C232,"",D232,"",E232)</f>
        <v>ECVIC-DVEN</v>
      </c>
      <c r="B232" s="8" t="s">
        <v>10</v>
      </c>
      <c r="C232" s="8" t="s">
        <v>302</v>
      </c>
      <c r="D232" s="8" t="s">
        <v>12</v>
      </c>
      <c r="E232" s="8" t="s">
        <v>294</v>
      </c>
      <c r="F232" s="9" t="n">
        <v>724</v>
      </c>
      <c r="G232" s="16" t="s">
        <v>235</v>
      </c>
      <c r="H232" s="16" t="s">
        <v>150</v>
      </c>
      <c r="I232" s="14" t="s">
        <v>303</v>
      </c>
      <c r="J232" s="8" t="n">
        <v>9</v>
      </c>
    </row>
    <row r="233" customFormat="false" ht="24.75" hidden="false" customHeight="true" outlineLevel="0" collapsed="false">
      <c r="A233" s="7" t="str">
        <f aca="false">CONCATENATE(B233,"",C233,"",D233,"",E233)</f>
        <v>ECABD-DOPP</v>
      </c>
      <c r="B233" s="8" t="s">
        <v>10</v>
      </c>
      <c r="C233" s="8" t="s">
        <v>11</v>
      </c>
      <c r="D233" s="8" t="s">
        <v>12</v>
      </c>
      <c r="E233" s="8" t="s">
        <v>244</v>
      </c>
      <c r="F233" s="9" t="n">
        <v>725</v>
      </c>
      <c r="G233" s="8" t="s">
        <v>235</v>
      </c>
      <c r="H233" s="8" t="s">
        <v>304</v>
      </c>
      <c r="I233" s="10" t="s">
        <v>305</v>
      </c>
      <c r="J233" s="8" t="n">
        <v>12</v>
      </c>
    </row>
    <row r="234" customFormat="false" ht="24.75" hidden="false" customHeight="true" outlineLevel="0" collapsed="false">
      <c r="A234" s="7" t="str">
        <f aca="false">CONCATENATE(B234,"",C234,"",D234,"",E234)</f>
        <v>ECAPE-DOPP</v>
      </c>
      <c r="B234" s="8" t="s">
        <v>10</v>
      </c>
      <c r="C234" s="8" t="s">
        <v>22</v>
      </c>
      <c r="D234" s="8" t="s">
        <v>12</v>
      </c>
      <c r="E234" s="8" t="s">
        <v>244</v>
      </c>
      <c r="F234" s="9" t="n">
        <v>726</v>
      </c>
      <c r="G234" s="16" t="s">
        <v>235</v>
      </c>
      <c r="H234" s="16" t="s">
        <v>304</v>
      </c>
      <c r="I234" s="10" t="s">
        <v>306</v>
      </c>
      <c r="J234" s="8" t="n">
        <v>12</v>
      </c>
    </row>
    <row r="235" customFormat="false" ht="24.75" hidden="false" customHeight="true" outlineLevel="0" collapsed="false">
      <c r="A235" s="7" t="str">
        <f aca="false">CONCATENATE(B235,"",C235,"",D235,"",E235)</f>
        <v>ECASU-DOPP</v>
      </c>
      <c r="B235" s="8" t="s">
        <v>10</v>
      </c>
      <c r="C235" s="8" t="s">
        <v>24</v>
      </c>
      <c r="D235" s="8" t="s">
        <v>12</v>
      </c>
      <c r="E235" s="8" t="s">
        <v>244</v>
      </c>
      <c r="F235" s="9" t="n">
        <v>727</v>
      </c>
      <c r="G235" s="16" t="s">
        <v>235</v>
      </c>
      <c r="H235" s="16" t="s">
        <v>304</v>
      </c>
      <c r="I235" s="10" t="s">
        <v>307</v>
      </c>
      <c r="J235" s="8" t="n">
        <v>12</v>
      </c>
    </row>
    <row r="236" customFormat="false" ht="24.75" hidden="false" customHeight="true" outlineLevel="0" collapsed="false">
      <c r="A236" s="7" t="str">
        <f aca="false">CONCATENATE(B236,"",C236,"",D236,"",E236)</f>
        <v>ECCER-DOPP</v>
      </c>
      <c r="B236" s="8" t="s">
        <v>10</v>
      </c>
      <c r="C236" s="8" t="s">
        <v>37</v>
      </c>
      <c r="D236" s="8" t="s">
        <v>12</v>
      </c>
      <c r="E236" s="8" t="s">
        <v>244</v>
      </c>
      <c r="F236" s="9" t="n">
        <v>728</v>
      </c>
      <c r="G236" s="16" t="s">
        <v>235</v>
      </c>
      <c r="H236" s="16" t="s">
        <v>304</v>
      </c>
      <c r="I236" s="10" t="s">
        <v>308</v>
      </c>
      <c r="J236" s="8" t="n">
        <v>12</v>
      </c>
    </row>
    <row r="237" customFormat="false" ht="24.75" hidden="false" customHeight="true" outlineLevel="0" collapsed="false">
      <c r="A237" s="7" t="str">
        <f aca="false">CONCATENATE(B237,"",C237,"",D237,"",E237)</f>
        <v>ECCOR-DOPP</v>
      </c>
      <c r="B237" s="8" t="s">
        <v>10</v>
      </c>
      <c r="C237" s="8" t="s">
        <v>42</v>
      </c>
      <c r="D237" s="8" t="s">
        <v>12</v>
      </c>
      <c r="E237" s="8" t="s">
        <v>244</v>
      </c>
      <c r="F237" s="9" t="n">
        <v>729</v>
      </c>
      <c r="G237" s="16" t="s">
        <v>235</v>
      </c>
      <c r="H237" s="16" t="s">
        <v>304</v>
      </c>
      <c r="I237" s="10" t="s">
        <v>309</v>
      </c>
      <c r="J237" s="8" t="n">
        <v>12</v>
      </c>
    </row>
    <row r="238" customFormat="false" ht="24.75" hidden="false" customHeight="true" outlineLevel="0" collapsed="false">
      <c r="A238" s="7" t="str">
        <f aca="false">CONCATENATE(B238,"",C238,"",D238,"",E238)</f>
        <v>ECEMB-DOPP</v>
      </c>
      <c r="B238" s="8" t="s">
        <v>10</v>
      </c>
      <c r="C238" s="8" t="s">
        <v>46</v>
      </c>
      <c r="D238" s="8" t="s">
        <v>12</v>
      </c>
      <c r="E238" s="8" t="s">
        <v>244</v>
      </c>
      <c r="F238" s="9" t="n">
        <v>730</v>
      </c>
      <c r="G238" s="16" t="s">
        <v>235</v>
      </c>
      <c r="H238" s="16" t="s">
        <v>304</v>
      </c>
      <c r="I238" s="10" t="s">
        <v>310</v>
      </c>
      <c r="J238" s="8" t="n">
        <v>12</v>
      </c>
    </row>
    <row r="239" customFormat="false" ht="24.75" hidden="false" customHeight="true" outlineLevel="0" collapsed="false">
      <c r="A239" s="7" t="str">
        <f aca="false">CONCATENATE(B239,"",C239,"",D239,"",E239)</f>
        <v>ECHIG-DOPP</v>
      </c>
      <c r="B239" s="8" t="s">
        <v>10</v>
      </c>
      <c r="C239" s="8" t="s">
        <v>311</v>
      </c>
      <c r="D239" s="8" t="s">
        <v>12</v>
      </c>
      <c r="E239" s="8" t="s">
        <v>244</v>
      </c>
      <c r="F239" s="9" t="n">
        <v>731</v>
      </c>
      <c r="G239" s="16" t="s">
        <v>235</v>
      </c>
      <c r="H239" s="16" t="s">
        <v>304</v>
      </c>
      <c r="I239" s="10" t="s">
        <v>312</v>
      </c>
      <c r="J239" s="8" t="n">
        <v>12</v>
      </c>
    </row>
    <row r="240" customFormat="false" ht="24.75" hidden="false" customHeight="true" outlineLevel="0" collapsed="false">
      <c r="A240" s="7" t="str">
        <f aca="false">CONCATENATE(B240,"",C240,"",D240,"",E240)</f>
        <v>ECHIGTDOPP</v>
      </c>
      <c r="B240" s="8" t="s">
        <v>10</v>
      </c>
      <c r="C240" s="8" t="s">
        <v>311</v>
      </c>
      <c r="D240" s="8" t="s">
        <v>313</v>
      </c>
      <c r="E240" s="8" t="s">
        <v>244</v>
      </c>
      <c r="F240" s="9" t="n">
        <v>732</v>
      </c>
      <c r="G240" s="16" t="s">
        <v>235</v>
      </c>
      <c r="H240" s="16" t="s">
        <v>304</v>
      </c>
      <c r="I240" s="14" t="s">
        <v>314</v>
      </c>
      <c r="J240" s="8" t="n">
        <v>12</v>
      </c>
    </row>
    <row r="241" customFormat="false" ht="24.75" hidden="false" customHeight="true" outlineLevel="0" collapsed="false">
      <c r="A241" s="7" t="str">
        <f aca="false">CONCATENATE(B241,"",C241,"",D241,"",E241)</f>
        <v>ECIDETDOPP</v>
      </c>
      <c r="B241" s="8" t="s">
        <v>10</v>
      </c>
      <c r="C241" s="8" t="s">
        <v>315</v>
      </c>
      <c r="D241" s="8" t="s">
        <v>313</v>
      </c>
      <c r="E241" s="8" t="s">
        <v>244</v>
      </c>
      <c r="F241" s="9" t="n">
        <v>733</v>
      </c>
      <c r="G241" s="16" t="s">
        <v>235</v>
      </c>
      <c r="H241" s="16" t="s">
        <v>304</v>
      </c>
      <c r="I241" s="14" t="s">
        <v>316</v>
      </c>
      <c r="J241" s="8" t="n">
        <v>12</v>
      </c>
    </row>
    <row r="242" customFormat="false" ht="24.75" hidden="false" customHeight="true" outlineLevel="0" collapsed="false">
      <c r="A242" s="7" t="str">
        <f aca="false">CONCATENATE(B242,"",C242,"",D242,"",E242)</f>
        <v>ECRIÑDDOPP</v>
      </c>
      <c r="B242" s="8" t="s">
        <v>10</v>
      </c>
      <c r="C242" s="8" t="s">
        <v>92</v>
      </c>
      <c r="D242" s="8" t="s">
        <v>18</v>
      </c>
      <c r="E242" s="8" t="s">
        <v>244</v>
      </c>
      <c r="F242" s="9" t="n">
        <v>734</v>
      </c>
      <c r="G242" s="16" t="s">
        <v>235</v>
      </c>
      <c r="H242" s="16" t="s">
        <v>304</v>
      </c>
      <c r="I242" s="10" t="s">
        <v>317</v>
      </c>
      <c r="J242" s="8" t="n">
        <v>12</v>
      </c>
    </row>
    <row r="243" customFormat="false" ht="24.75" hidden="false" customHeight="true" outlineLevel="0" collapsed="false">
      <c r="A243" s="7" t="str">
        <f aca="false">CONCATENATE(B243,"",C243,"",D243,"",E243)</f>
        <v>ECRIÑIDOPP</v>
      </c>
      <c r="B243" s="8" t="s">
        <v>10</v>
      </c>
      <c r="C243" s="8" t="s">
        <v>92</v>
      </c>
      <c r="D243" s="8" t="s">
        <v>20</v>
      </c>
      <c r="E243" s="8" t="s">
        <v>244</v>
      </c>
      <c r="F243" s="9" t="n">
        <v>735</v>
      </c>
      <c r="G243" s="16" t="s">
        <v>235</v>
      </c>
      <c r="H243" s="16" t="s">
        <v>304</v>
      </c>
      <c r="I243" s="10" t="s">
        <v>318</v>
      </c>
      <c r="J243" s="8" t="n">
        <v>12</v>
      </c>
    </row>
    <row r="244" customFormat="false" ht="24.75" hidden="false" customHeight="true" outlineLevel="0" collapsed="false">
      <c r="A244" s="7" t="str">
        <f aca="false">CONCATENATE(B244,"",C244,"",D244,"",E244)</f>
        <v>ECRIÑTDOPP</v>
      </c>
      <c r="B244" s="8" t="s">
        <v>10</v>
      </c>
      <c r="C244" s="8" t="s">
        <v>92</v>
      </c>
      <c r="D244" s="8" t="s">
        <v>313</v>
      </c>
      <c r="E244" s="8" t="s">
        <v>244</v>
      </c>
      <c r="F244" s="9" t="n">
        <v>736</v>
      </c>
      <c r="G244" s="16" t="s">
        <v>235</v>
      </c>
      <c r="H244" s="16" t="s">
        <v>304</v>
      </c>
      <c r="I244" s="14" t="s">
        <v>319</v>
      </c>
      <c r="J244" s="8" t="n">
        <v>12</v>
      </c>
    </row>
    <row r="245" customFormat="false" ht="24.75" hidden="false" customHeight="true" outlineLevel="0" collapsed="false">
      <c r="A245" s="7" t="str">
        <f aca="false">CONCATENATE(B245,"",C245,"",D245,"",E245)</f>
        <v>ECRVUDDOPP</v>
      </c>
      <c r="B245" s="8" t="s">
        <v>10</v>
      </c>
      <c r="C245" s="8" t="s">
        <v>98</v>
      </c>
      <c r="D245" s="8" t="s">
        <v>18</v>
      </c>
      <c r="E245" s="8" t="s">
        <v>244</v>
      </c>
      <c r="F245" s="9" t="n">
        <v>737</v>
      </c>
      <c r="G245" s="16" t="s">
        <v>235</v>
      </c>
      <c r="H245" s="16" t="s">
        <v>304</v>
      </c>
      <c r="I245" s="10" t="s">
        <v>320</v>
      </c>
      <c r="J245" s="8" t="n">
        <v>12</v>
      </c>
    </row>
    <row r="246" customFormat="false" ht="24.75" hidden="false" customHeight="true" outlineLevel="0" collapsed="false">
      <c r="A246" s="7" t="str">
        <f aca="false">CONCATENATE(B246,"",C246,"",D246,"",E246)</f>
        <v>ECRVUIDOPP</v>
      </c>
      <c r="B246" s="8" t="s">
        <v>10</v>
      </c>
      <c r="C246" s="8" t="s">
        <v>98</v>
      </c>
      <c r="D246" s="8" t="s">
        <v>20</v>
      </c>
      <c r="E246" s="8" t="s">
        <v>244</v>
      </c>
      <c r="F246" s="9" t="n">
        <v>738</v>
      </c>
      <c r="G246" s="16" t="s">
        <v>235</v>
      </c>
      <c r="H246" s="16" t="s">
        <v>304</v>
      </c>
      <c r="I246" s="10" t="s">
        <v>321</v>
      </c>
      <c r="J246" s="8" t="n">
        <v>12</v>
      </c>
    </row>
    <row r="247" customFormat="false" ht="24.75" hidden="false" customHeight="true" outlineLevel="0" collapsed="false">
      <c r="A247" s="7" t="str">
        <f aca="false">CONCATENATE(B247,"",C247,"",D247,"",E247)</f>
        <v>ECSPC-DOPP</v>
      </c>
      <c r="B247" s="8" t="s">
        <v>10</v>
      </c>
      <c r="C247" s="8" t="s">
        <v>322</v>
      </c>
      <c r="D247" s="8" t="s">
        <v>12</v>
      </c>
      <c r="E247" s="8" t="s">
        <v>244</v>
      </c>
      <c r="F247" s="9" t="n">
        <v>739</v>
      </c>
      <c r="G247" s="16" t="s">
        <v>235</v>
      </c>
      <c r="H247" s="16" t="s">
        <v>304</v>
      </c>
      <c r="I247" s="10" t="s">
        <v>323</v>
      </c>
      <c r="J247" s="8" t="n">
        <v>12</v>
      </c>
    </row>
    <row r="248" customFormat="false" ht="24.75" hidden="false" customHeight="true" outlineLevel="0" collapsed="false">
      <c r="A248" s="7" t="str">
        <f aca="false">CONCATENATE(B248,"",C248,"",D248,"",E248)</f>
        <v>ECSPS-DOPP</v>
      </c>
      <c r="B248" s="8" t="s">
        <v>10</v>
      </c>
      <c r="C248" s="8" t="s">
        <v>324</v>
      </c>
      <c r="D248" s="8" t="s">
        <v>12</v>
      </c>
      <c r="E248" s="8" t="s">
        <v>244</v>
      </c>
      <c r="F248" s="9" t="n">
        <v>740</v>
      </c>
      <c r="G248" s="16" t="s">
        <v>235</v>
      </c>
      <c r="H248" s="16" t="s">
        <v>304</v>
      </c>
      <c r="I248" s="10" t="s">
        <v>325</v>
      </c>
      <c r="J248" s="8" t="n">
        <v>12</v>
      </c>
    </row>
    <row r="249" customFormat="false" ht="24.75" hidden="false" customHeight="true" outlineLevel="0" collapsed="false">
      <c r="A249" s="7" t="str">
        <f aca="false">CONCATENATE(B249,"",C249,"",D249,"",E249)</f>
        <v>ECANTDDPOR</v>
      </c>
      <c r="B249" s="8" t="s">
        <v>10</v>
      </c>
      <c r="C249" s="8" t="s">
        <v>17</v>
      </c>
      <c r="D249" s="8" t="s">
        <v>18</v>
      </c>
      <c r="E249" s="8" t="s">
        <v>326</v>
      </c>
      <c r="F249" s="9" t="n">
        <v>741</v>
      </c>
      <c r="G249" s="16" t="s">
        <v>235</v>
      </c>
      <c r="H249" s="16" t="s">
        <v>304</v>
      </c>
      <c r="I249" s="10" t="s">
        <v>327</v>
      </c>
      <c r="J249" s="8" t="n">
        <v>12</v>
      </c>
    </row>
    <row r="250" customFormat="false" ht="24.75" hidden="false" customHeight="true" outlineLevel="0" collapsed="false">
      <c r="A250" s="7" t="str">
        <f aca="false">CONCATENATE(B250,"",C250,"",D250,"",E250)</f>
        <v>ECANTIDPOR</v>
      </c>
      <c r="B250" s="8" t="s">
        <v>10</v>
      </c>
      <c r="C250" s="8" t="s">
        <v>17</v>
      </c>
      <c r="D250" s="8" t="s">
        <v>20</v>
      </c>
      <c r="E250" s="8" t="s">
        <v>326</v>
      </c>
      <c r="F250" s="9" t="n">
        <v>742</v>
      </c>
      <c r="G250" s="16" t="s">
        <v>235</v>
      </c>
      <c r="H250" s="16" t="s">
        <v>304</v>
      </c>
      <c r="I250" s="10" t="s">
        <v>328</v>
      </c>
      <c r="J250" s="8" t="n">
        <v>12</v>
      </c>
    </row>
    <row r="251" customFormat="false" ht="24.75" hidden="false" customHeight="true" outlineLevel="0" collapsed="false">
      <c r="A251" s="7" t="str">
        <f aca="false">CONCATENATE(B251,"",C251,"",D251,"",E251)</f>
        <v>ECAXIDDPOR</v>
      </c>
      <c r="B251" s="8" t="s">
        <v>10</v>
      </c>
      <c r="C251" s="8" t="s">
        <v>26</v>
      </c>
      <c r="D251" s="8" t="s">
        <v>18</v>
      </c>
      <c r="E251" s="8" t="s">
        <v>326</v>
      </c>
      <c r="F251" s="9" t="n">
        <v>743</v>
      </c>
      <c r="G251" s="16" t="s">
        <v>235</v>
      </c>
      <c r="H251" s="16" t="s">
        <v>304</v>
      </c>
      <c r="I251" s="10" t="s">
        <v>329</v>
      </c>
      <c r="J251" s="8" t="n">
        <v>12</v>
      </c>
    </row>
    <row r="252" customFormat="false" ht="24.75" hidden="false" customHeight="true" outlineLevel="0" collapsed="false">
      <c r="A252" s="7" t="str">
        <f aca="false">CONCATENATE(B252,"",C252,"",D252,"",E252)</f>
        <v>ECAXIIDPOR</v>
      </c>
      <c r="B252" s="8" t="s">
        <v>10</v>
      </c>
      <c r="C252" s="8" t="s">
        <v>26</v>
      </c>
      <c r="D252" s="8" t="s">
        <v>20</v>
      </c>
      <c r="E252" s="8" t="s">
        <v>326</v>
      </c>
      <c r="F252" s="9" t="n">
        <v>744</v>
      </c>
      <c r="G252" s="16" t="s">
        <v>235</v>
      </c>
      <c r="H252" s="16" t="s">
        <v>304</v>
      </c>
      <c r="I252" s="10" t="s">
        <v>330</v>
      </c>
      <c r="J252" s="8" t="n">
        <v>12</v>
      </c>
    </row>
    <row r="253" customFormat="false" ht="24.75" hidden="false" customHeight="true" outlineLevel="0" collapsed="false">
      <c r="A253" s="7" t="str">
        <f aca="false">CONCATENATE(B253,"",C253,"",D253,"",E253)</f>
        <v>ECBRADDPOR</v>
      </c>
      <c r="B253" s="8" t="s">
        <v>10</v>
      </c>
      <c r="C253" s="8" t="s">
        <v>29</v>
      </c>
      <c r="D253" s="8" t="s">
        <v>18</v>
      </c>
      <c r="E253" s="8" t="s">
        <v>326</v>
      </c>
      <c r="F253" s="9" t="n">
        <v>745</v>
      </c>
      <c r="G253" s="16" t="s">
        <v>235</v>
      </c>
      <c r="H253" s="16" t="s">
        <v>304</v>
      </c>
      <c r="I253" s="10" t="s">
        <v>331</v>
      </c>
      <c r="J253" s="8" t="n">
        <v>12</v>
      </c>
    </row>
    <row r="254" customFormat="false" ht="24.75" hidden="false" customHeight="true" outlineLevel="0" collapsed="false">
      <c r="A254" s="7" t="str">
        <f aca="false">CONCATENATE(B254,"",C254,"",D254,"",E254)</f>
        <v>ECBRAIDPOR</v>
      </c>
      <c r="B254" s="8" t="s">
        <v>10</v>
      </c>
      <c r="C254" s="8" t="s">
        <v>29</v>
      </c>
      <c r="D254" s="8" t="s">
        <v>20</v>
      </c>
      <c r="E254" s="8" t="s">
        <v>326</v>
      </c>
      <c r="F254" s="9" t="n">
        <v>746</v>
      </c>
      <c r="G254" s="16" t="s">
        <v>235</v>
      </c>
      <c r="H254" s="16" t="s">
        <v>304</v>
      </c>
      <c r="I254" s="10" t="s">
        <v>332</v>
      </c>
      <c r="J254" s="8" t="n">
        <v>12</v>
      </c>
    </row>
    <row r="255" customFormat="false" ht="24.75" hidden="false" customHeight="true" outlineLevel="0" collapsed="false">
      <c r="A255" s="7" t="str">
        <f aca="false">CONCATENATE(B255,"",C255,"",D255,"",E255)</f>
        <v>ECCADDDPOR</v>
      </c>
      <c r="B255" s="8" t="s">
        <v>10</v>
      </c>
      <c r="C255" s="8" t="s">
        <v>32</v>
      </c>
      <c r="D255" s="8" t="s">
        <v>18</v>
      </c>
      <c r="E255" s="8" t="s">
        <v>326</v>
      </c>
      <c r="F255" s="9" t="n">
        <v>747</v>
      </c>
      <c r="G255" s="16" t="s">
        <v>235</v>
      </c>
      <c r="H255" s="16" t="s">
        <v>304</v>
      </c>
      <c r="I255" s="10" t="s">
        <v>333</v>
      </c>
      <c r="J255" s="8" t="n">
        <v>12</v>
      </c>
    </row>
    <row r="256" customFormat="false" ht="24.75" hidden="false" customHeight="true" outlineLevel="0" collapsed="false">
      <c r="A256" s="7" t="str">
        <f aca="false">CONCATENATE(B256,"",C256,"",D256,"",E256)</f>
        <v>ECCADIDPOR</v>
      </c>
      <c r="B256" s="8" t="s">
        <v>10</v>
      </c>
      <c r="C256" s="8" t="s">
        <v>32</v>
      </c>
      <c r="D256" s="8" t="s">
        <v>20</v>
      </c>
      <c r="E256" s="8" t="s">
        <v>326</v>
      </c>
      <c r="F256" s="9" t="n">
        <v>748</v>
      </c>
      <c r="G256" s="16" t="s">
        <v>235</v>
      </c>
      <c r="H256" s="16" t="s">
        <v>304</v>
      </c>
      <c r="I256" s="10" t="s">
        <v>334</v>
      </c>
      <c r="J256" s="8" t="n">
        <v>12</v>
      </c>
    </row>
    <row r="257" customFormat="false" ht="24.75" hidden="false" customHeight="true" outlineLevel="0" collapsed="false">
      <c r="A257" s="7" t="str">
        <f aca="false">CONCATENATE(B257,"",C257,"",D257,"",E257)</f>
        <v>ECCAR-DPOR</v>
      </c>
      <c r="B257" s="8" t="s">
        <v>10</v>
      </c>
      <c r="C257" s="8" t="s">
        <v>35</v>
      </c>
      <c r="D257" s="8" t="s">
        <v>12</v>
      </c>
      <c r="E257" s="8" t="s">
        <v>326</v>
      </c>
      <c r="F257" s="9" t="n">
        <v>749</v>
      </c>
      <c r="G257" s="16" t="s">
        <v>235</v>
      </c>
      <c r="H257" s="16" t="s">
        <v>304</v>
      </c>
      <c r="I257" s="10" t="s">
        <v>335</v>
      </c>
      <c r="J257" s="8" t="n">
        <v>12</v>
      </c>
    </row>
    <row r="258" customFormat="false" ht="24.75" hidden="false" customHeight="true" outlineLevel="0" collapsed="false">
      <c r="A258" s="7" t="str">
        <f aca="false">CONCATENATE(B258,"",C258,"",D258,"",E258)</f>
        <v>ECCODDDPOR</v>
      </c>
      <c r="B258" s="8" t="s">
        <v>10</v>
      </c>
      <c r="C258" s="8" t="s">
        <v>39</v>
      </c>
      <c r="D258" s="8" t="s">
        <v>18</v>
      </c>
      <c r="E258" s="8" t="s">
        <v>326</v>
      </c>
      <c r="F258" s="9" t="n">
        <v>750</v>
      </c>
      <c r="G258" s="16" t="s">
        <v>235</v>
      </c>
      <c r="H258" s="16" t="s">
        <v>304</v>
      </c>
      <c r="I258" s="10" t="s">
        <v>336</v>
      </c>
      <c r="J258" s="8" t="n">
        <v>12</v>
      </c>
    </row>
    <row r="259" customFormat="false" ht="24.75" hidden="false" customHeight="true" outlineLevel="0" collapsed="false">
      <c r="A259" s="7" t="str">
        <f aca="false">CONCATENATE(B259,"",C259,"",D259,"",E259)</f>
        <v>ECCODIDPOR</v>
      </c>
      <c r="B259" s="8" t="s">
        <v>10</v>
      </c>
      <c r="C259" s="8" t="s">
        <v>39</v>
      </c>
      <c r="D259" s="8" t="s">
        <v>20</v>
      </c>
      <c r="E259" s="8" t="s">
        <v>326</v>
      </c>
      <c r="F259" s="9" t="n">
        <v>751</v>
      </c>
      <c r="G259" s="16" t="s">
        <v>235</v>
      </c>
      <c r="H259" s="16" t="s">
        <v>304</v>
      </c>
      <c r="I259" s="10" t="s">
        <v>337</v>
      </c>
      <c r="J259" s="8" t="n">
        <v>12</v>
      </c>
    </row>
    <row r="260" customFormat="false" ht="24.75" hidden="false" customHeight="true" outlineLevel="0" collapsed="false">
      <c r="A260" s="7" t="str">
        <f aca="false">CONCATENATE(B260,"",C260,"",D260,"",E260)</f>
        <v>ECCUE-DPOR</v>
      </c>
      <c r="B260" s="8" t="s">
        <v>10</v>
      </c>
      <c r="C260" s="8" t="s">
        <v>44</v>
      </c>
      <c r="D260" s="8" t="s">
        <v>12</v>
      </c>
      <c r="E260" s="8" t="s">
        <v>326</v>
      </c>
      <c r="F260" s="9" t="n">
        <v>752</v>
      </c>
      <c r="G260" s="16" t="s">
        <v>235</v>
      </c>
      <c r="H260" s="16" t="s">
        <v>304</v>
      </c>
      <c r="I260" s="10" t="s">
        <v>338</v>
      </c>
      <c r="J260" s="8" t="n">
        <v>12</v>
      </c>
    </row>
    <row r="261" customFormat="false" ht="24.75" hidden="false" customHeight="true" outlineLevel="0" collapsed="false">
      <c r="A261" s="7" t="str">
        <f aca="false">CONCATENATE(B261,"",C261,"",D261,"",E261)</f>
        <v>ECETE-DPOR</v>
      </c>
      <c r="B261" s="8" t="s">
        <v>10</v>
      </c>
      <c r="C261" s="8" t="s">
        <v>48</v>
      </c>
      <c r="D261" s="8" t="s">
        <v>12</v>
      </c>
      <c r="E261" s="8" t="s">
        <v>326</v>
      </c>
      <c r="F261" s="9" t="n">
        <v>753</v>
      </c>
      <c r="G261" s="16" t="s">
        <v>235</v>
      </c>
      <c r="H261" s="16" t="s">
        <v>304</v>
      </c>
      <c r="I261" s="10" t="s">
        <v>339</v>
      </c>
      <c r="J261" s="8" t="n">
        <v>12</v>
      </c>
    </row>
    <row r="262" customFormat="false" ht="24.75" hidden="false" customHeight="true" outlineLevel="0" collapsed="false">
      <c r="A262" s="7" t="str">
        <f aca="false">CONCATENATE(B262,"",C262,"",D262,"",E262)</f>
        <v>ECGIN-DPOR</v>
      </c>
      <c r="B262" s="8" t="s">
        <v>10</v>
      </c>
      <c r="C262" s="8" t="s">
        <v>50</v>
      </c>
      <c r="D262" s="8" t="s">
        <v>12</v>
      </c>
      <c r="E262" s="8" t="s">
        <v>326</v>
      </c>
      <c r="F262" s="9" t="n">
        <v>754</v>
      </c>
      <c r="G262" s="16" t="s">
        <v>235</v>
      </c>
      <c r="H262" s="16" t="s">
        <v>304</v>
      </c>
      <c r="I262" s="10" t="s">
        <v>340</v>
      </c>
      <c r="J262" s="8" t="n">
        <v>12</v>
      </c>
    </row>
    <row r="263" customFormat="false" ht="24.75" hidden="false" customHeight="true" outlineLevel="0" collapsed="false">
      <c r="A263" s="7" t="str">
        <f aca="false">CONCATENATE(B263,"",C263,"",D263,"",E263)</f>
        <v>ECGLUDDPOR</v>
      </c>
      <c r="B263" s="8" t="s">
        <v>10</v>
      </c>
      <c r="C263" s="8" t="s">
        <v>52</v>
      </c>
      <c r="D263" s="8" t="s">
        <v>18</v>
      </c>
      <c r="E263" s="8" t="s">
        <v>326</v>
      </c>
      <c r="F263" s="9" t="n">
        <v>755</v>
      </c>
      <c r="G263" s="16" t="s">
        <v>235</v>
      </c>
      <c r="H263" s="16" t="s">
        <v>304</v>
      </c>
      <c r="I263" s="10" t="s">
        <v>341</v>
      </c>
      <c r="J263" s="8" t="n">
        <v>12</v>
      </c>
    </row>
    <row r="264" customFormat="false" ht="24.75" hidden="false" customHeight="true" outlineLevel="0" collapsed="false">
      <c r="A264" s="7" t="str">
        <f aca="false">CONCATENATE(B264,"",C264,"",D264,"",E264)</f>
        <v>ECGLUIDPOR</v>
      </c>
      <c r="B264" s="8" t="s">
        <v>10</v>
      </c>
      <c r="C264" s="8" t="s">
        <v>52</v>
      </c>
      <c r="D264" s="8" t="s">
        <v>20</v>
      </c>
      <c r="E264" s="8" t="s">
        <v>326</v>
      </c>
      <c r="F264" s="9" t="n">
        <v>756</v>
      </c>
      <c r="G264" s="16" t="s">
        <v>235</v>
      </c>
      <c r="H264" s="16" t="s">
        <v>304</v>
      </c>
      <c r="I264" s="10" t="s">
        <v>342</v>
      </c>
      <c r="J264" s="8" t="n">
        <v>12</v>
      </c>
    </row>
    <row r="265" customFormat="false" ht="24.75" hidden="false" customHeight="true" outlineLevel="0" collapsed="false">
      <c r="A265" s="7" t="str">
        <f aca="false">CONCATENATE(B265,"",C265,"",D265,"",E265)</f>
        <v>ECHOMDDPOR</v>
      </c>
      <c r="B265" s="8" t="s">
        <v>10</v>
      </c>
      <c r="C265" s="8" t="s">
        <v>55</v>
      </c>
      <c r="D265" s="8" t="s">
        <v>18</v>
      </c>
      <c r="E265" s="8" t="s">
        <v>326</v>
      </c>
      <c r="F265" s="9" t="n">
        <v>757</v>
      </c>
      <c r="G265" s="16" t="s">
        <v>235</v>
      </c>
      <c r="H265" s="16" t="s">
        <v>304</v>
      </c>
      <c r="I265" s="10" t="s">
        <v>343</v>
      </c>
      <c r="J265" s="8" t="n">
        <v>12</v>
      </c>
    </row>
    <row r="266" customFormat="false" ht="24.75" hidden="false" customHeight="true" outlineLevel="0" collapsed="false">
      <c r="A266" s="7" t="str">
        <f aca="false">CONCATENATE(B266,"",C266,"",D266,"",E266)</f>
        <v>ECHOMIDPOR</v>
      </c>
      <c r="B266" s="8" t="s">
        <v>10</v>
      </c>
      <c r="C266" s="8" t="s">
        <v>55</v>
      </c>
      <c r="D266" s="8" t="s">
        <v>20</v>
      </c>
      <c r="E266" s="8" t="s">
        <v>326</v>
      </c>
      <c r="F266" s="9" t="n">
        <v>758</v>
      </c>
      <c r="G266" s="16" t="s">
        <v>235</v>
      </c>
      <c r="H266" s="16" t="s">
        <v>304</v>
      </c>
      <c r="I266" s="10" t="s">
        <v>344</v>
      </c>
      <c r="J266" s="8" t="n">
        <v>12</v>
      </c>
    </row>
    <row r="267" customFormat="false" ht="24.75" hidden="false" customHeight="true" outlineLevel="0" collapsed="false">
      <c r="A267" s="7" t="str">
        <f aca="false">CONCATENATE(B267,"",C267,"",D267,"",E267)</f>
        <v>ECINGDDPOR</v>
      </c>
      <c r="B267" s="8" t="s">
        <v>10</v>
      </c>
      <c r="C267" s="8" t="s">
        <v>58</v>
      </c>
      <c r="D267" s="8" t="s">
        <v>18</v>
      </c>
      <c r="E267" s="8" t="s">
        <v>326</v>
      </c>
      <c r="F267" s="9" t="n">
        <v>759</v>
      </c>
      <c r="G267" s="16" t="s">
        <v>235</v>
      </c>
      <c r="H267" s="16" t="s">
        <v>304</v>
      </c>
      <c r="I267" s="10" t="s">
        <v>345</v>
      </c>
      <c r="J267" s="8" t="n">
        <v>12</v>
      </c>
    </row>
    <row r="268" customFormat="false" ht="24.75" hidden="false" customHeight="true" outlineLevel="0" collapsed="false">
      <c r="A268" s="7" t="str">
        <f aca="false">CONCATENATE(B268,"",C268,"",D268,"",E268)</f>
        <v>ECINGIDPOR</v>
      </c>
      <c r="B268" s="8" t="s">
        <v>10</v>
      </c>
      <c r="C268" s="8" t="s">
        <v>58</v>
      </c>
      <c r="D268" s="8" t="s">
        <v>20</v>
      </c>
      <c r="E268" s="8" t="s">
        <v>326</v>
      </c>
      <c r="F268" s="9" t="n">
        <v>760</v>
      </c>
      <c r="G268" s="16" t="s">
        <v>235</v>
      </c>
      <c r="H268" s="16" t="s">
        <v>304</v>
      </c>
      <c r="I268" s="10" t="s">
        <v>346</v>
      </c>
      <c r="J268" s="8" t="n">
        <v>12</v>
      </c>
    </row>
    <row r="269" customFormat="false" ht="24.75" hidden="false" customHeight="true" outlineLevel="0" collapsed="false">
      <c r="A269" s="7" t="str">
        <f aca="false">CONCATENATE(B269,"",C269,"",D269,"",E269)</f>
        <v>ECMAMDDPOR</v>
      </c>
      <c r="B269" s="8" t="s">
        <v>10</v>
      </c>
      <c r="C269" s="8" t="s">
        <v>61</v>
      </c>
      <c r="D269" s="8" t="s">
        <v>18</v>
      </c>
      <c r="E269" s="8" t="s">
        <v>326</v>
      </c>
      <c r="F269" s="9" t="n">
        <v>761</v>
      </c>
      <c r="G269" s="16" t="s">
        <v>235</v>
      </c>
      <c r="H269" s="16" t="s">
        <v>304</v>
      </c>
      <c r="I269" s="10" t="s">
        <v>347</v>
      </c>
      <c r="J269" s="8" t="n">
        <v>12</v>
      </c>
    </row>
    <row r="270" customFormat="false" ht="24.75" hidden="false" customHeight="true" outlineLevel="0" collapsed="false">
      <c r="A270" s="7" t="str">
        <f aca="false">CONCATENATE(B270,"",C270,"",D270,"",E270)</f>
        <v>ECMAMIDPOR</v>
      </c>
      <c r="B270" s="8" t="s">
        <v>10</v>
      </c>
      <c r="C270" s="8" t="s">
        <v>61</v>
      </c>
      <c r="D270" s="8" t="s">
        <v>20</v>
      </c>
      <c r="E270" s="8" t="s">
        <v>326</v>
      </c>
      <c r="F270" s="9" t="n">
        <v>762</v>
      </c>
      <c r="G270" s="16" t="s">
        <v>235</v>
      </c>
      <c r="H270" s="16" t="s">
        <v>304</v>
      </c>
      <c r="I270" s="10" t="s">
        <v>348</v>
      </c>
      <c r="J270" s="8" t="n">
        <v>12</v>
      </c>
    </row>
    <row r="271" customFormat="false" ht="24.75" hidden="false" customHeight="true" outlineLevel="0" collapsed="false">
      <c r="A271" s="7" t="str">
        <f aca="false">CONCATENATE(B271,"",C271,"",D271,"",E271)</f>
        <v>ECMANDDPOR</v>
      </c>
      <c r="B271" s="8" t="s">
        <v>10</v>
      </c>
      <c r="C271" s="8" t="s">
        <v>64</v>
      </c>
      <c r="D271" s="8" t="s">
        <v>18</v>
      </c>
      <c r="E271" s="8" t="s">
        <v>326</v>
      </c>
      <c r="F271" s="9" t="n">
        <v>763</v>
      </c>
      <c r="G271" s="16" t="s">
        <v>235</v>
      </c>
      <c r="H271" s="16" t="s">
        <v>304</v>
      </c>
      <c r="I271" s="10" t="s">
        <v>349</v>
      </c>
      <c r="J271" s="8" t="n">
        <v>12</v>
      </c>
    </row>
    <row r="272" customFormat="false" ht="24.75" hidden="false" customHeight="true" outlineLevel="0" collapsed="false">
      <c r="A272" s="7" t="str">
        <f aca="false">CONCATENATE(B272,"",C272,"",D272,"",E272)</f>
        <v>ECMANIDPOR</v>
      </c>
      <c r="B272" s="8" t="s">
        <v>10</v>
      </c>
      <c r="C272" s="8" t="s">
        <v>64</v>
      </c>
      <c r="D272" s="8" t="s">
        <v>20</v>
      </c>
      <c r="E272" s="8" t="s">
        <v>326</v>
      </c>
      <c r="F272" s="9" t="n">
        <v>764</v>
      </c>
      <c r="G272" s="16" t="s">
        <v>235</v>
      </c>
      <c r="H272" s="16" t="s">
        <v>304</v>
      </c>
      <c r="I272" s="10" t="s">
        <v>350</v>
      </c>
      <c r="J272" s="8" t="n">
        <v>12</v>
      </c>
    </row>
    <row r="273" customFormat="false" ht="24.75" hidden="false" customHeight="true" outlineLevel="0" collapsed="false">
      <c r="A273" s="7" t="str">
        <f aca="false">CONCATENATE(B273,"",C273,"",D273,"",E273)</f>
        <v>ECMINDDPOR</v>
      </c>
      <c r="B273" s="8" t="s">
        <v>10</v>
      </c>
      <c r="C273" s="8" t="s">
        <v>238</v>
      </c>
      <c r="D273" s="8" t="s">
        <v>18</v>
      </c>
      <c r="E273" s="8" t="s">
        <v>326</v>
      </c>
      <c r="F273" s="9" t="n">
        <v>765</v>
      </c>
      <c r="G273" s="16" t="s">
        <v>235</v>
      </c>
      <c r="H273" s="16" t="s">
        <v>304</v>
      </c>
      <c r="I273" s="10" t="s">
        <v>351</v>
      </c>
      <c r="J273" s="8" t="n">
        <v>12</v>
      </c>
    </row>
    <row r="274" customFormat="false" ht="24.75" hidden="false" customHeight="true" outlineLevel="0" collapsed="false">
      <c r="A274" s="7" t="str">
        <f aca="false">CONCATENATE(B274,"",C274,"",D274,"",E274)</f>
        <v>ECMINIDPOR</v>
      </c>
      <c r="B274" s="8" t="s">
        <v>10</v>
      </c>
      <c r="C274" s="8" t="s">
        <v>238</v>
      </c>
      <c r="D274" s="8" t="s">
        <v>20</v>
      </c>
      <c r="E274" s="8" t="s">
        <v>326</v>
      </c>
      <c r="F274" s="9" t="n">
        <v>766</v>
      </c>
      <c r="G274" s="16" t="s">
        <v>235</v>
      </c>
      <c r="H274" s="16" t="s">
        <v>304</v>
      </c>
      <c r="I274" s="10" t="s">
        <v>352</v>
      </c>
      <c r="J274" s="8" t="n">
        <v>12</v>
      </c>
    </row>
    <row r="275" customFormat="false" ht="24.75" hidden="false" customHeight="true" outlineLevel="0" collapsed="false">
      <c r="A275" s="7" t="str">
        <f aca="false">CONCATENATE(B275,"",C275,"",D275,"",E275)</f>
        <v>ECMSUDDPOR</v>
      </c>
      <c r="B275" s="8" t="s">
        <v>10</v>
      </c>
      <c r="C275" s="8" t="s">
        <v>241</v>
      </c>
      <c r="D275" s="8" t="s">
        <v>18</v>
      </c>
      <c r="E275" s="8" t="s">
        <v>326</v>
      </c>
      <c r="F275" s="9" t="n">
        <v>767</v>
      </c>
      <c r="G275" s="16" t="s">
        <v>235</v>
      </c>
      <c r="H275" s="16" t="s">
        <v>304</v>
      </c>
      <c r="I275" s="10" t="s">
        <v>353</v>
      </c>
      <c r="J275" s="8" t="n">
        <v>12</v>
      </c>
    </row>
    <row r="276" customFormat="false" ht="24.75" hidden="false" customHeight="true" outlineLevel="0" collapsed="false">
      <c r="A276" s="7" t="str">
        <f aca="false">CONCATENATE(B276,"",C276,"",D276,"",E276)</f>
        <v>ECMSUIDPOR</v>
      </c>
      <c r="B276" s="8" t="s">
        <v>10</v>
      </c>
      <c r="C276" s="8" t="s">
        <v>241</v>
      </c>
      <c r="D276" s="8" t="s">
        <v>20</v>
      </c>
      <c r="E276" s="8" t="s">
        <v>326</v>
      </c>
      <c r="F276" s="9" t="n">
        <v>768</v>
      </c>
      <c r="G276" s="16" t="s">
        <v>235</v>
      </c>
      <c r="H276" s="16" t="s">
        <v>304</v>
      </c>
      <c r="I276" s="10" t="s">
        <v>354</v>
      </c>
      <c r="J276" s="8" t="n">
        <v>12</v>
      </c>
    </row>
    <row r="277" customFormat="false" ht="24.75" hidden="false" customHeight="true" outlineLevel="0" collapsed="false">
      <c r="A277" s="7" t="str">
        <f aca="false">CONCATENATE(B277,"",C277,"",D277,"",E277)</f>
        <v>ECMUÑDDPOR</v>
      </c>
      <c r="B277" s="8" t="s">
        <v>10</v>
      </c>
      <c r="C277" s="8" t="s">
        <v>67</v>
      </c>
      <c r="D277" s="8" t="s">
        <v>18</v>
      </c>
      <c r="E277" s="8" t="s">
        <v>326</v>
      </c>
      <c r="F277" s="9" t="n">
        <v>769</v>
      </c>
      <c r="G277" s="16" t="s">
        <v>235</v>
      </c>
      <c r="H277" s="16" t="s">
        <v>304</v>
      </c>
      <c r="I277" s="10" t="s">
        <v>355</v>
      </c>
      <c r="J277" s="8" t="n">
        <v>12</v>
      </c>
    </row>
    <row r="278" customFormat="false" ht="24.75" hidden="false" customHeight="true" outlineLevel="0" collapsed="false">
      <c r="A278" s="7" t="str">
        <f aca="false">CONCATENATE(B278,"",C278,"",D278,"",E278)</f>
        <v>ECMUÑIDPOR</v>
      </c>
      <c r="B278" s="8" t="s">
        <v>10</v>
      </c>
      <c r="C278" s="8" t="s">
        <v>67</v>
      </c>
      <c r="D278" s="8" t="s">
        <v>20</v>
      </c>
      <c r="E278" s="8" t="s">
        <v>326</v>
      </c>
      <c r="F278" s="9" t="n">
        <v>770</v>
      </c>
      <c r="G278" s="16" t="s">
        <v>235</v>
      </c>
      <c r="H278" s="16" t="s">
        <v>304</v>
      </c>
      <c r="I278" s="10" t="s">
        <v>356</v>
      </c>
      <c r="J278" s="8" t="n">
        <v>12</v>
      </c>
    </row>
    <row r="279" customFormat="false" ht="24.75" hidden="false" customHeight="true" outlineLevel="0" collapsed="false">
      <c r="A279" s="7" t="str">
        <f aca="false">CONCATENATE(B279,"",C279,"",D279,"",E279)</f>
        <v>ECMUSDDPOR</v>
      </c>
      <c r="B279" s="8" t="s">
        <v>10</v>
      </c>
      <c r="C279" s="8" t="s">
        <v>70</v>
      </c>
      <c r="D279" s="8" t="s">
        <v>18</v>
      </c>
      <c r="E279" s="8" t="s">
        <v>326</v>
      </c>
      <c r="F279" s="9" t="n">
        <v>771</v>
      </c>
      <c r="G279" s="16" t="s">
        <v>235</v>
      </c>
      <c r="H279" s="16" t="s">
        <v>304</v>
      </c>
      <c r="I279" s="10" t="s">
        <v>357</v>
      </c>
      <c r="J279" s="8" t="n">
        <v>12</v>
      </c>
    </row>
    <row r="280" customFormat="false" ht="24.75" hidden="false" customHeight="true" outlineLevel="0" collapsed="false">
      <c r="A280" s="7" t="str">
        <f aca="false">CONCATENATE(B280,"",C280,"",D280,"",E280)</f>
        <v>ECMUSIDPOR</v>
      </c>
      <c r="B280" s="8" t="s">
        <v>10</v>
      </c>
      <c r="C280" s="8" t="s">
        <v>70</v>
      </c>
      <c r="D280" s="8" t="s">
        <v>20</v>
      </c>
      <c r="E280" s="8" t="s">
        <v>326</v>
      </c>
      <c r="F280" s="9" t="n">
        <v>772</v>
      </c>
      <c r="G280" s="16" t="s">
        <v>235</v>
      </c>
      <c r="H280" s="16" t="s">
        <v>304</v>
      </c>
      <c r="I280" s="10" t="s">
        <v>358</v>
      </c>
      <c r="J280" s="8" t="n">
        <v>12</v>
      </c>
    </row>
    <row r="281" customFormat="false" ht="24.75" hidden="false" customHeight="true" outlineLevel="0" collapsed="false">
      <c r="A281" s="7" t="str">
        <f aca="false">CONCATENATE(B281,"",C281,"",D281,"",E281)</f>
        <v>ECOJODDPOR</v>
      </c>
      <c r="B281" s="8" t="s">
        <v>10</v>
      </c>
      <c r="C281" s="8" t="s">
        <v>73</v>
      </c>
      <c r="D281" s="8" t="s">
        <v>18</v>
      </c>
      <c r="E281" s="8" t="s">
        <v>326</v>
      </c>
      <c r="F281" s="9" t="n">
        <v>773</v>
      </c>
      <c r="G281" s="16" t="s">
        <v>235</v>
      </c>
      <c r="H281" s="16" t="s">
        <v>304</v>
      </c>
      <c r="I281" s="10" t="s">
        <v>359</v>
      </c>
      <c r="J281" s="8" t="n">
        <v>12</v>
      </c>
    </row>
    <row r="282" customFormat="false" ht="24.75" hidden="false" customHeight="true" outlineLevel="0" collapsed="false">
      <c r="A282" s="7" t="str">
        <f aca="false">CONCATENATE(B282,"",C282,"",D282,"",E282)</f>
        <v>ECOJOIDPOR</v>
      </c>
      <c r="B282" s="8" t="s">
        <v>10</v>
      </c>
      <c r="C282" s="8" t="s">
        <v>73</v>
      </c>
      <c r="D282" s="8" t="s">
        <v>20</v>
      </c>
      <c r="E282" s="8" t="s">
        <v>326</v>
      </c>
      <c r="F282" s="9" t="n">
        <v>774</v>
      </c>
      <c r="G282" s="16" t="s">
        <v>235</v>
      </c>
      <c r="H282" s="16" t="s">
        <v>304</v>
      </c>
      <c r="I282" s="10" t="s">
        <v>360</v>
      </c>
      <c r="J282" s="8" t="n">
        <v>12</v>
      </c>
    </row>
    <row r="283" customFormat="false" ht="24.75" hidden="false" customHeight="true" outlineLevel="0" collapsed="false">
      <c r="A283" s="7" t="str">
        <f aca="false">CONCATENATE(B283,"",C283,"",D283,"",E283)</f>
        <v>ECORBDDPOR</v>
      </c>
      <c r="B283" s="8" t="s">
        <v>10</v>
      </c>
      <c r="C283" s="8" t="s">
        <v>76</v>
      </c>
      <c r="D283" s="8" t="s">
        <v>18</v>
      </c>
      <c r="E283" s="8" t="s">
        <v>326</v>
      </c>
      <c r="F283" s="9" t="n">
        <v>775</v>
      </c>
      <c r="G283" s="16" t="s">
        <v>235</v>
      </c>
      <c r="H283" s="16" t="s">
        <v>304</v>
      </c>
      <c r="I283" s="10" t="s">
        <v>361</v>
      </c>
      <c r="J283" s="8" t="n">
        <v>12</v>
      </c>
    </row>
    <row r="284" customFormat="false" ht="24.75" hidden="false" customHeight="true" outlineLevel="0" collapsed="false">
      <c r="A284" s="7" t="str">
        <f aca="false">CONCATENATE(B284,"",C284,"",D284,"",E284)</f>
        <v>ECORBIDPOR</v>
      </c>
      <c r="B284" s="8" t="s">
        <v>10</v>
      </c>
      <c r="C284" s="8" t="s">
        <v>76</v>
      </c>
      <c r="D284" s="8" t="s">
        <v>20</v>
      </c>
      <c r="E284" s="8" t="s">
        <v>326</v>
      </c>
      <c r="F284" s="9" t="n">
        <v>776</v>
      </c>
      <c r="G284" s="16" t="s">
        <v>235</v>
      </c>
      <c r="H284" s="16" t="s">
        <v>304</v>
      </c>
      <c r="I284" s="10" t="s">
        <v>362</v>
      </c>
      <c r="J284" s="8" t="n">
        <v>12</v>
      </c>
    </row>
    <row r="285" customFormat="false" ht="24.75" hidden="false" customHeight="true" outlineLevel="0" collapsed="false">
      <c r="A285" s="7" t="str">
        <f aca="false">CONCATENATE(B285,"",C285,"",D285,"",E285)</f>
        <v>ECPARDDPOR</v>
      </c>
      <c r="B285" s="8" t="s">
        <v>10</v>
      </c>
      <c r="C285" s="8" t="s">
        <v>79</v>
      </c>
      <c r="D285" s="8" t="s">
        <v>18</v>
      </c>
      <c r="E285" s="8" t="s">
        <v>326</v>
      </c>
      <c r="F285" s="9" t="n">
        <v>777</v>
      </c>
      <c r="G285" s="16" t="s">
        <v>235</v>
      </c>
      <c r="H285" s="16" t="s">
        <v>304</v>
      </c>
      <c r="I285" s="10" t="s">
        <v>363</v>
      </c>
      <c r="J285" s="8" t="n">
        <v>12</v>
      </c>
    </row>
    <row r="286" customFormat="false" ht="24.75" hidden="false" customHeight="true" outlineLevel="0" collapsed="false">
      <c r="A286" s="7" t="str">
        <f aca="false">CONCATENATE(B286,"",C286,"",D286,"",E286)</f>
        <v>ECPARIDPOR</v>
      </c>
      <c r="B286" s="8" t="s">
        <v>10</v>
      </c>
      <c r="C286" s="8" t="s">
        <v>79</v>
      </c>
      <c r="D286" s="8" t="s">
        <v>20</v>
      </c>
      <c r="E286" s="8" t="s">
        <v>326</v>
      </c>
      <c r="F286" s="9" t="n">
        <v>778</v>
      </c>
      <c r="G286" s="16" t="s">
        <v>235</v>
      </c>
      <c r="H286" s="16" t="s">
        <v>304</v>
      </c>
      <c r="I286" s="10" t="s">
        <v>364</v>
      </c>
      <c r="J286" s="8" t="n">
        <v>12</v>
      </c>
    </row>
    <row r="287" customFormat="false" ht="24.75" hidden="false" customHeight="true" outlineLevel="0" collapsed="false">
      <c r="A287" s="7" t="str">
        <f aca="false">CONCATENATE(B287,"",C287,"",D287,"",E287)</f>
        <v>ECPEL-DPOR</v>
      </c>
      <c r="B287" s="8" t="s">
        <v>10</v>
      </c>
      <c r="C287" s="8" t="s">
        <v>82</v>
      </c>
      <c r="D287" s="8" t="s">
        <v>12</v>
      </c>
      <c r="E287" s="8" t="s">
        <v>326</v>
      </c>
      <c r="F287" s="9" t="n">
        <v>779</v>
      </c>
      <c r="G287" s="16" t="s">
        <v>235</v>
      </c>
      <c r="H287" s="16" t="s">
        <v>304</v>
      </c>
      <c r="I287" s="10" t="s">
        <v>365</v>
      </c>
      <c r="J287" s="8" t="n">
        <v>12</v>
      </c>
    </row>
    <row r="288" customFormat="false" ht="24.75" hidden="false" customHeight="true" outlineLevel="0" collapsed="false">
      <c r="A288" s="7" t="str">
        <f aca="false">CONCATENATE(B288,"",C288,"",D288,"",E288)</f>
        <v>ECPEN-DPOR</v>
      </c>
      <c r="B288" s="8" t="s">
        <v>10</v>
      </c>
      <c r="C288" s="8" t="s">
        <v>84</v>
      </c>
      <c r="D288" s="8" t="s">
        <v>12</v>
      </c>
      <c r="E288" s="8" t="s">
        <v>326</v>
      </c>
      <c r="F288" s="9" t="n">
        <v>780</v>
      </c>
      <c r="G288" s="16" t="s">
        <v>235</v>
      </c>
      <c r="H288" s="16" t="s">
        <v>304</v>
      </c>
      <c r="I288" s="10" t="s">
        <v>366</v>
      </c>
      <c r="J288" s="8" t="n">
        <v>12</v>
      </c>
    </row>
    <row r="289" customFormat="false" ht="24.75" hidden="false" customHeight="true" outlineLevel="0" collapsed="false">
      <c r="A289" s="7" t="str">
        <f aca="false">CONCATENATE(B289,"",C289,"",D289,"",E289)</f>
        <v>ECPIEDDPOR</v>
      </c>
      <c r="B289" s="8" t="s">
        <v>10</v>
      </c>
      <c r="C289" s="8" t="s">
        <v>86</v>
      </c>
      <c r="D289" s="8" t="s">
        <v>18</v>
      </c>
      <c r="E289" s="8" t="s">
        <v>326</v>
      </c>
      <c r="F289" s="9" t="n">
        <v>781</v>
      </c>
      <c r="G289" s="16" t="s">
        <v>235</v>
      </c>
      <c r="H289" s="16" t="s">
        <v>304</v>
      </c>
      <c r="I289" s="10" t="s">
        <v>367</v>
      </c>
      <c r="J289" s="8" t="n">
        <v>12</v>
      </c>
    </row>
    <row r="290" customFormat="false" ht="24.75" hidden="false" customHeight="true" outlineLevel="0" collapsed="false">
      <c r="A290" s="7" t="str">
        <f aca="false">CONCATENATE(B290,"",C290,"",D290,"",E290)</f>
        <v>ECPIEIDPOR</v>
      </c>
      <c r="B290" s="8" t="s">
        <v>10</v>
      </c>
      <c r="C290" s="8" t="s">
        <v>86</v>
      </c>
      <c r="D290" s="8" t="s">
        <v>20</v>
      </c>
      <c r="E290" s="8" t="s">
        <v>326</v>
      </c>
      <c r="F290" s="9" t="n">
        <v>782</v>
      </c>
      <c r="G290" s="16" t="s">
        <v>235</v>
      </c>
      <c r="H290" s="16" t="s">
        <v>304</v>
      </c>
      <c r="I290" s="10" t="s">
        <v>368</v>
      </c>
      <c r="J290" s="8" t="n">
        <v>12</v>
      </c>
    </row>
    <row r="291" customFormat="false" ht="24.75" hidden="false" customHeight="true" outlineLevel="0" collapsed="false">
      <c r="A291" s="7" t="str">
        <f aca="false">CONCATENATE(B291,"",C291,"",D291,"",E291)</f>
        <v>ECPIRDDPOR</v>
      </c>
      <c r="B291" s="8" t="s">
        <v>10</v>
      </c>
      <c r="C291" s="8" t="s">
        <v>89</v>
      </c>
      <c r="D291" s="8" t="s">
        <v>18</v>
      </c>
      <c r="E291" s="8" t="s">
        <v>326</v>
      </c>
      <c r="F291" s="9" t="n">
        <v>783</v>
      </c>
      <c r="G291" s="16" t="s">
        <v>235</v>
      </c>
      <c r="H291" s="16" t="s">
        <v>304</v>
      </c>
      <c r="I291" s="10" t="s">
        <v>369</v>
      </c>
      <c r="J291" s="8" t="n">
        <v>12</v>
      </c>
    </row>
    <row r="292" customFormat="false" ht="24.75" hidden="false" customHeight="true" outlineLevel="0" collapsed="false">
      <c r="A292" s="7" t="str">
        <f aca="false">CONCATENATE(B292,"",C292,"",D292,"",E292)</f>
        <v>ECPIRIDPOR</v>
      </c>
      <c r="B292" s="8" t="s">
        <v>10</v>
      </c>
      <c r="C292" s="8" t="s">
        <v>89</v>
      </c>
      <c r="D292" s="8" t="s">
        <v>20</v>
      </c>
      <c r="E292" s="8" t="s">
        <v>326</v>
      </c>
      <c r="F292" s="9" t="n">
        <v>784</v>
      </c>
      <c r="G292" s="16" t="s">
        <v>235</v>
      </c>
      <c r="H292" s="16" t="s">
        <v>304</v>
      </c>
      <c r="I292" s="10" t="s">
        <v>370</v>
      </c>
      <c r="J292" s="8" t="n">
        <v>12</v>
      </c>
    </row>
    <row r="293" customFormat="false" ht="24.75" hidden="false" customHeight="true" outlineLevel="0" collapsed="false">
      <c r="A293" s="7" t="str">
        <f aca="false">CONCATENATE(B293,"",C293,"",D293,"",E293)</f>
        <v>ECRODDDPOR</v>
      </c>
      <c r="B293" s="8" t="s">
        <v>10</v>
      </c>
      <c r="C293" s="8" t="s">
        <v>95</v>
      </c>
      <c r="D293" s="8" t="s">
        <v>18</v>
      </c>
      <c r="E293" s="8" t="s">
        <v>326</v>
      </c>
      <c r="F293" s="9" t="n">
        <v>785</v>
      </c>
      <c r="G293" s="16" t="s">
        <v>235</v>
      </c>
      <c r="H293" s="16" t="s">
        <v>304</v>
      </c>
      <c r="I293" s="10" t="s">
        <v>371</v>
      </c>
      <c r="J293" s="8" t="n">
        <v>12</v>
      </c>
    </row>
    <row r="294" customFormat="false" ht="24.75" hidden="false" customHeight="true" outlineLevel="0" collapsed="false">
      <c r="A294" s="7" t="str">
        <f aca="false">CONCATENATE(B294,"",C294,"",D294,"",E294)</f>
        <v>ECRODIDPOR</v>
      </c>
      <c r="B294" s="8" t="s">
        <v>10</v>
      </c>
      <c r="C294" s="8" t="s">
        <v>95</v>
      </c>
      <c r="D294" s="8" t="s">
        <v>20</v>
      </c>
      <c r="E294" s="8" t="s">
        <v>326</v>
      </c>
      <c r="F294" s="9" t="n">
        <v>786</v>
      </c>
      <c r="G294" s="16" t="s">
        <v>235</v>
      </c>
      <c r="H294" s="16" t="s">
        <v>304</v>
      </c>
      <c r="I294" s="10" t="s">
        <v>372</v>
      </c>
      <c r="J294" s="8" t="n">
        <v>12</v>
      </c>
    </row>
    <row r="295" customFormat="false" ht="24.75" hidden="false" customHeight="true" outlineLevel="0" collapsed="false">
      <c r="A295" s="7" t="str">
        <f aca="false">CONCATENATE(B295,"",C295,"",D295,"",E295)</f>
        <v>ECSMADDPOR</v>
      </c>
      <c r="B295" s="8" t="s">
        <v>10</v>
      </c>
      <c r="C295" s="8" t="s">
        <v>101</v>
      </c>
      <c r="D295" s="8" t="s">
        <v>18</v>
      </c>
      <c r="E295" s="8" t="s">
        <v>326</v>
      </c>
      <c r="F295" s="9" t="n">
        <v>787</v>
      </c>
      <c r="G295" s="16" t="s">
        <v>235</v>
      </c>
      <c r="H295" s="16" t="s">
        <v>304</v>
      </c>
      <c r="I295" s="10" t="s">
        <v>373</v>
      </c>
      <c r="J295" s="8" t="n">
        <v>12</v>
      </c>
    </row>
    <row r="296" customFormat="false" ht="24.75" hidden="false" customHeight="true" outlineLevel="0" collapsed="false">
      <c r="A296" s="7" t="str">
        <f aca="false">CONCATENATE(B296,"",C296,"",D296,"",E296)</f>
        <v>ECSMAIDPOR</v>
      </c>
      <c r="B296" s="8" t="s">
        <v>10</v>
      </c>
      <c r="C296" s="8" t="s">
        <v>101</v>
      </c>
      <c r="D296" s="8" t="s">
        <v>20</v>
      </c>
      <c r="E296" s="8" t="s">
        <v>326</v>
      </c>
      <c r="F296" s="9" t="n">
        <v>788</v>
      </c>
      <c r="G296" s="16" t="s">
        <v>235</v>
      </c>
      <c r="H296" s="16" t="s">
        <v>304</v>
      </c>
      <c r="I296" s="10" t="s">
        <v>374</v>
      </c>
      <c r="J296" s="8" t="n">
        <v>12</v>
      </c>
    </row>
    <row r="297" customFormat="false" ht="24.75" hidden="false" customHeight="true" outlineLevel="0" collapsed="false">
      <c r="A297" s="7" t="str">
        <f aca="false">CONCATENATE(B297,"",C297,"",D297,"",E297)</f>
        <v>ECTIR-DPOR</v>
      </c>
      <c r="B297" s="8" t="s">
        <v>10</v>
      </c>
      <c r="C297" s="8" t="s">
        <v>109</v>
      </c>
      <c r="D297" s="8" t="s">
        <v>12</v>
      </c>
      <c r="E297" s="8" t="s">
        <v>326</v>
      </c>
      <c r="F297" s="9" t="n">
        <v>789</v>
      </c>
      <c r="G297" s="16" t="s">
        <v>235</v>
      </c>
      <c r="H297" s="16" t="s">
        <v>304</v>
      </c>
      <c r="I297" s="10" t="s">
        <v>375</v>
      </c>
      <c r="J297" s="8" t="n">
        <v>12</v>
      </c>
    </row>
    <row r="298" customFormat="false" ht="24.75" hidden="false" customHeight="true" outlineLevel="0" collapsed="false">
      <c r="A298" s="7" t="str">
        <f aca="false">CONCATENATE(B298,"",C298,"",D298,"",E298)</f>
        <v>ECTOBDDPOR</v>
      </c>
      <c r="B298" s="8" t="s">
        <v>10</v>
      </c>
      <c r="C298" s="8" t="s">
        <v>111</v>
      </c>
      <c r="D298" s="8" t="s">
        <v>18</v>
      </c>
      <c r="E298" s="8" t="s">
        <v>326</v>
      </c>
      <c r="F298" s="9" t="n">
        <v>790</v>
      </c>
      <c r="G298" s="16" t="s">
        <v>235</v>
      </c>
      <c r="H298" s="16" t="s">
        <v>304</v>
      </c>
      <c r="I298" s="10" t="s">
        <v>376</v>
      </c>
      <c r="J298" s="8" t="n">
        <v>12</v>
      </c>
    </row>
    <row r="299" customFormat="false" ht="24.75" hidden="false" customHeight="true" outlineLevel="0" collapsed="false">
      <c r="A299" s="7" t="str">
        <f aca="false">CONCATENATE(B299,"",C299,"",D299,"",E299)</f>
        <v>ECTOBIDPOR</v>
      </c>
      <c r="B299" s="8" t="s">
        <v>10</v>
      </c>
      <c r="C299" s="8" t="s">
        <v>111</v>
      </c>
      <c r="D299" s="8" t="s">
        <v>20</v>
      </c>
      <c r="E299" s="8" t="s">
        <v>326</v>
      </c>
      <c r="F299" s="9" t="n">
        <v>791</v>
      </c>
      <c r="G299" s="16" t="s">
        <v>235</v>
      </c>
      <c r="H299" s="16" t="s">
        <v>304</v>
      </c>
      <c r="I299" s="10" t="s">
        <v>377</v>
      </c>
      <c r="J299" s="8" t="n">
        <v>12</v>
      </c>
    </row>
    <row r="300" customFormat="false" ht="24.75" hidden="false" customHeight="true" outlineLevel="0" collapsed="false">
      <c r="A300" s="7" t="str">
        <f aca="false">CONCATENATE(B300,"",C300,"",D300,"",E300)</f>
        <v>ECTOR-DPOR</v>
      </c>
      <c r="B300" s="8" t="s">
        <v>10</v>
      </c>
      <c r="C300" s="8" t="s">
        <v>114</v>
      </c>
      <c r="D300" s="8" t="s">
        <v>12</v>
      </c>
      <c r="E300" s="8" t="s">
        <v>326</v>
      </c>
      <c r="F300" s="9" t="n">
        <v>792</v>
      </c>
      <c r="G300" s="16" t="s">
        <v>235</v>
      </c>
      <c r="H300" s="16" t="s">
        <v>304</v>
      </c>
      <c r="I300" s="10" t="s">
        <v>378</v>
      </c>
      <c r="J300" s="8" t="n">
        <v>12</v>
      </c>
    </row>
    <row r="301" customFormat="false" ht="24.75" hidden="false" customHeight="true" outlineLevel="0" collapsed="false">
      <c r="A301" s="7" t="str">
        <f aca="false">CONCATENATE(B301,"",C301,"",D301,"",E301)</f>
        <v>ECTSA-DPOR</v>
      </c>
      <c r="B301" s="8" t="s">
        <v>10</v>
      </c>
      <c r="C301" s="8" t="s">
        <v>292</v>
      </c>
      <c r="D301" s="8" t="s">
        <v>12</v>
      </c>
      <c r="E301" s="8" t="s">
        <v>326</v>
      </c>
      <c r="F301" s="9" t="n">
        <v>793</v>
      </c>
      <c r="G301" s="16" t="s">
        <v>235</v>
      </c>
      <c r="H301" s="16" t="s">
        <v>304</v>
      </c>
      <c r="I301" s="10" t="s">
        <v>379</v>
      </c>
      <c r="J301" s="8" t="n">
        <v>12</v>
      </c>
    </row>
    <row r="302" customFormat="false" ht="24.75" hidden="false" customHeight="true" outlineLevel="0" collapsed="false">
      <c r="A302" s="7" t="str">
        <f aca="false">CONCATENATE(B302,"",C302,"",D302,"",E302)</f>
        <v>ECANTBDOPP</v>
      </c>
      <c r="B302" s="8" t="s">
        <v>10</v>
      </c>
      <c r="C302" s="8" t="s">
        <v>17</v>
      </c>
      <c r="D302" s="8" t="s">
        <v>122</v>
      </c>
      <c r="E302" s="8" t="s">
        <v>244</v>
      </c>
      <c r="F302" s="9" t="n">
        <v>794</v>
      </c>
      <c r="G302" s="8" t="s">
        <v>235</v>
      </c>
      <c r="H302" s="8" t="s">
        <v>209</v>
      </c>
      <c r="I302" s="10" t="s">
        <v>380</v>
      </c>
      <c r="J302" s="8" t="n">
        <v>18</v>
      </c>
    </row>
    <row r="303" customFormat="false" ht="24.75" hidden="false" customHeight="true" outlineLevel="0" collapsed="false">
      <c r="A303" s="7" t="str">
        <f aca="false">CONCATENATE(B303,"",C303,"",D303,"",E303)</f>
        <v>ECAXIBDOPP</v>
      </c>
      <c r="B303" s="8" t="s">
        <v>10</v>
      </c>
      <c r="C303" s="8" t="s">
        <v>26</v>
      </c>
      <c r="D303" s="8" t="s">
        <v>122</v>
      </c>
      <c r="E303" s="8" t="s">
        <v>244</v>
      </c>
      <c r="F303" s="9" t="n">
        <v>795</v>
      </c>
      <c r="G303" s="16" t="s">
        <v>235</v>
      </c>
      <c r="H303" s="16" t="s">
        <v>209</v>
      </c>
      <c r="I303" s="10" t="s">
        <v>381</v>
      </c>
      <c r="J303" s="8" t="n">
        <v>18</v>
      </c>
    </row>
    <row r="304" customFormat="false" ht="24.75" hidden="false" customHeight="true" outlineLevel="0" collapsed="false">
      <c r="A304" s="7" t="str">
        <f aca="false">CONCATENATE(B304,"",C304,"",D304,"",E304)</f>
        <v>ECBRABDOPP</v>
      </c>
      <c r="B304" s="8" t="s">
        <v>10</v>
      </c>
      <c r="C304" s="8" t="s">
        <v>29</v>
      </c>
      <c r="D304" s="8" t="s">
        <v>122</v>
      </c>
      <c r="E304" s="8" t="s">
        <v>244</v>
      </c>
      <c r="F304" s="9" t="n">
        <v>796</v>
      </c>
      <c r="G304" s="16" t="s">
        <v>235</v>
      </c>
      <c r="H304" s="16" t="s">
        <v>209</v>
      </c>
      <c r="I304" s="10" t="s">
        <v>382</v>
      </c>
      <c r="J304" s="8" t="n">
        <v>18</v>
      </c>
    </row>
    <row r="305" customFormat="false" ht="24.75" hidden="false" customHeight="true" outlineLevel="0" collapsed="false">
      <c r="A305" s="7" t="str">
        <f aca="false">CONCATENATE(B305,"",C305,"",D305,"",E305)</f>
        <v>ECCADBDOPP</v>
      </c>
      <c r="B305" s="8" t="s">
        <v>10</v>
      </c>
      <c r="C305" s="8" t="s">
        <v>32</v>
      </c>
      <c r="D305" s="8" t="s">
        <v>122</v>
      </c>
      <c r="E305" s="8" t="s">
        <v>244</v>
      </c>
      <c r="F305" s="9" t="n">
        <v>797</v>
      </c>
      <c r="G305" s="16" t="s">
        <v>235</v>
      </c>
      <c r="H305" s="16" t="s">
        <v>209</v>
      </c>
      <c r="I305" s="10" t="s">
        <v>383</v>
      </c>
      <c r="J305" s="8" t="n">
        <v>18</v>
      </c>
    </row>
    <row r="306" customFormat="false" ht="24.75" hidden="false" customHeight="true" outlineLevel="0" collapsed="false">
      <c r="A306" s="7" t="str">
        <f aca="false">CONCATENATE(B306,"",C306,"",D306,"",E306)</f>
        <v>ECCODBDOPP</v>
      </c>
      <c r="B306" s="8" t="s">
        <v>10</v>
      </c>
      <c r="C306" s="8" t="s">
        <v>39</v>
      </c>
      <c r="D306" s="8" t="s">
        <v>122</v>
      </c>
      <c r="E306" s="8" t="s">
        <v>244</v>
      </c>
      <c r="F306" s="9" t="n">
        <v>798</v>
      </c>
      <c r="G306" s="16" t="s">
        <v>235</v>
      </c>
      <c r="H306" s="16" t="s">
        <v>209</v>
      </c>
      <c r="I306" s="10" t="s">
        <v>384</v>
      </c>
      <c r="J306" s="8" t="n">
        <v>18</v>
      </c>
    </row>
    <row r="307" customFormat="false" ht="24.75" hidden="false" customHeight="true" outlineLevel="0" collapsed="false">
      <c r="A307" s="7" t="str">
        <f aca="false">CONCATENATE(B307,"",C307,"",D307,"",E307)</f>
        <v>ECGLUBDOPP</v>
      </c>
      <c r="B307" s="8" t="s">
        <v>10</v>
      </c>
      <c r="C307" s="8" t="s">
        <v>52</v>
      </c>
      <c r="D307" s="8" t="s">
        <v>122</v>
      </c>
      <c r="E307" s="8" t="s">
        <v>244</v>
      </c>
      <c r="F307" s="9" t="n">
        <v>799</v>
      </c>
      <c r="G307" s="16" t="s">
        <v>235</v>
      </c>
      <c r="H307" s="16" t="s">
        <v>209</v>
      </c>
      <c r="I307" s="10" t="s">
        <v>385</v>
      </c>
      <c r="J307" s="8" t="n">
        <v>18</v>
      </c>
    </row>
    <row r="308" customFormat="false" ht="24.75" hidden="false" customHeight="true" outlineLevel="0" collapsed="false">
      <c r="A308" s="7" t="str">
        <f aca="false">CONCATENATE(B308,"",C308,"",D308,"",E308)</f>
        <v>ECHOMBDOPP</v>
      </c>
      <c r="B308" s="8" t="s">
        <v>10</v>
      </c>
      <c r="C308" s="8" t="s">
        <v>55</v>
      </c>
      <c r="D308" s="8" t="s">
        <v>122</v>
      </c>
      <c r="E308" s="8" t="s">
        <v>244</v>
      </c>
      <c r="F308" s="9" t="n">
        <v>800</v>
      </c>
      <c r="G308" s="16" t="s">
        <v>235</v>
      </c>
      <c r="H308" s="16" t="s">
        <v>209</v>
      </c>
      <c r="I308" s="10" t="s">
        <v>386</v>
      </c>
      <c r="J308" s="8" t="n">
        <v>18</v>
      </c>
    </row>
    <row r="309" customFormat="false" ht="24.75" hidden="false" customHeight="true" outlineLevel="0" collapsed="false">
      <c r="A309" s="7" t="str">
        <f aca="false">CONCATENATE(B309,"",C309,"",D309,"",E309)</f>
        <v>ECINGBDOPP</v>
      </c>
      <c r="B309" s="8" t="s">
        <v>10</v>
      </c>
      <c r="C309" s="8" t="s">
        <v>58</v>
      </c>
      <c r="D309" s="8" t="s">
        <v>122</v>
      </c>
      <c r="E309" s="8" t="s">
        <v>244</v>
      </c>
      <c r="F309" s="9" t="n">
        <v>801</v>
      </c>
      <c r="G309" s="16" t="s">
        <v>235</v>
      </c>
      <c r="H309" s="16" t="s">
        <v>209</v>
      </c>
      <c r="I309" s="10" t="s">
        <v>387</v>
      </c>
      <c r="J309" s="8" t="n">
        <v>18</v>
      </c>
    </row>
    <row r="310" customFormat="false" ht="24.75" hidden="false" customHeight="true" outlineLevel="0" collapsed="false">
      <c r="A310" s="7" t="str">
        <f aca="false">CONCATENATE(B310,"",C310,"",D310,"",E310)</f>
        <v>ECMAMBDOPP</v>
      </c>
      <c r="B310" s="8" t="s">
        <v>10</v>
      </c>
      <c r="C310" s="8" t="s">
        <v>61</v>
      </c>
      <c r="D310" s="8" t="s">
        <v>122</v>
      </c>
      <c r="E310" s="8" t="s">
        <v>244</v>
      </c>
      <c r="F310" s="9" t="n">
        <v>802</v>
      </c>
      <c r="G310" s="16" t="s">
        <v>235</v>
      </c>
      <c r="H310" s="16" t="s">
        <v>209</v>
      </c>
      <c r="I310" s="10" t="s">
        <v>388</v>
      </c>
      <c r="J310" s="8" t="n">
        <v>18</v>
      </c>
    </row>
    <row r="311" customFormat="false" ht="24.75" hidden="false" customHeight="true" outlineLevel="0" collapsed="false">
      <c r="A311" s="7" t="str">
        <f aca="false">CONCATENATE(B311,"",C311,"",D311,"",E311)</f>
        <v>ECMANBDOPP</v>
      </c>
      <c r="B311" s="8" t="s">
        <v>10</v>
      </c>
      <c r="C311" s="8" t="s">
        <v>64</v>
      </c>
      <c r="D311" s="8" t="s">
        <v>122</v>
      </c>
      <c r="E311" s="8" t="s">
        <v>244</v>
      </c>
      <c r="F311" s="9" t="n">
        <v>803</v>
      </c>
      <c r="G311" s="16" t="s">
        <v>235</v>
      </c>
      <c r="H311" s="16" t="s">
        <v>209</v>
      </c>
      <c r="I311" s="10" t="s">
        <v>389</v>
      </c>
      <c r="J311" s="8" t="n">
        <v>18</v>
      </c>
    </row>
    <row r="312" customFormat="false" ht="24.75" hidden="false" customHeight="true" outlineLevel="0" collapsed="false">
      <c r="A312" s="7" t="str">
        <f aca="false">CONCATENATE(B312,"",C312,"",D312,"",E312)</f>
        <v>ECMUÑBDOPP</v>
      </c>
      <c r="B312" s="8" t="s">
        <v>10</v>
      </c>
      <c r="C312" s="8" t="s">
        <v>67</v>
      </c>
      <c r="D312" s="8" t="s">
        <v>122</v>
      </c>
      <c r="E312" s="8" t="s">
        <v>244</v>
      </c>
      <c r="F312" s="9" t="n">
        <v>804</v>
      </c>
      <c r="G312" s="16" t="s">
        <v>235</v>
      </c>
      <c r="H312" s="16" t="s">
        <v>209</v>
      </c>
      <c r="I312" s="10" t="s">
        <v>390</v>
      </c>
      <c r="J312" s="8" t="n">
        <v>18</v>
      </c>
    </row>
    <row r="313" customFormat="false" ht="24.75" hidden="false" customHeight="true" outlineLevel="0" collapsed="false">
      <c r="A313" s="7" t="str">
        <f aca="false">CONCATENATE(B313,"",C313,"",D313,"",E313)</f>
        <v>ECMUSBDOPP</v>
      </c>
      <c r="B313" s="8" t="s">
        <v>10</v>
      </c>
      <c r="C313" s="8" t="s">
        <v>70</v>
      </c>
      <c r="D313" s="8" t="s">
        <v>122</v>
      </c>
      <c r="E313" s="8" t="s">
        <v>244</v>
      </c>
      <c r="F313" s="9" t="n">
        <v>805</v>
      </c>
      <c r="G313" s="16" t="s">
        <v>235</v>
      </c>
      <c r="H313" s="16" t="s">
        <v>209</v>
      </c>
      <c r="I313" s="10" t="s">
        <v>391</v>
      </c>
      <c r="J313" s="8" t="n">
        <v>18</v>
      </c>
    </row>
    <row r="314" customFormat="false" ht="24.75" hidden="false" customHeight="true" outlineLevel="0" collapsed="false">
      <c r="A314" s="7" t="str">
        <f aca="false">CONCATENATE(B314,"",C314,"",D314,"",E314)</f>
        <v>ECOJOBDOPP</v>
      </c>
      <c r="B314" s="8" t="s">
        <v>10</v>
      </c>
      <c r="C314" s="8" t="s">
        <v>73</v>
      </c>
      <c r="D314" s="8" t="s">
        <v>122</v>
      </c>
      <c r="E314" s="8" t="s">
        <v>244</v>
      </c>
      <c r="F314" s="9" t="n">
        <v>806</v>
      </c>
      <c r="G314" s="16" t="s">
        <v>235</v>
      </c>
      <c r="H314" s="16" t="s">
        <v>209</v>
      </c>
      <c r="I314" s="10" t="s">
        <v>392</v>
      </c>
      <c r="J314" s="8" t="n">
        <v>18</v>
      </c>
    </row>
    <row r="315" customFormat="false" ht="24.75" hidden="false" customHeight="true" outlineLevel="0" collapsed="false">
      <c r="A315" s="7" t="str">
        <f aca="false">CONCATENATE(B315,"",C315,"",D315,"",E315)</f>
        <v>ECORBBDOPP</v>
      </c>
      <c r="B315" s="8" t="s">
        <v>10</v>
      </c>
      <c r="C315" s="8" t="s">
        <v>76</v>
      </c>
      <c r="D315" s="8" t="s">
        <v>122</v>
      </c>
      <c r="E315" s="8" t="s">
        <v>244</v>
      </c>
      <c r="F315" s="9" t="n">
        <v>807</v>
      </c>
      <c r="G315" s="16" t="s">
        <v>235</v>
      </c>
      <c r="H315" s="16" t="s">
        <v>209</v>
      </c>
      <c r="I315" s="10" t="s">
        <v>393</v>
      </c>
      <c r="J315" s="8" t="n">
        <v>18</v>
      </c>
    </row>
    <row r="316" customFormat="false" ht="24.75" hidden="false" customHeight="true" outlineLevel="0" collapsed="false">
      <c r="A316" s="7" t="str">
        <f aca="false">CONCATENATE(B316,"",C316,"",D316,"",E316)</f>
        <v>ECPARBDOPP</v>
      </c>
      <c r="B316" s="8" t="s">
        <v>10</v>
      </c>
      <c r="C316" s="8" t="s">
        <v>79</v>
      </c>
      <c r="D316" s="8" t="s">
        <v>122</v>
      </c>
      <c r="E316" s="8" t="s">
        <v>244</v>
      </c>
      <c r="F316" s="9" t="n">
        <v>808</v>
      </c>
      <c r="G316" s="16" t="s">
        <v>235</v>
      </c>
      <c r="H316" s="16" t="s">
        <v>209</v>
      </c>
      <c r="I316" s="10" t="s">
        <v>394</v>
      </c>
      <c r="J316" s="8" t="n">
        <v>18</v>
      </c>
    </row>
    <row r="317" customFormat="false" ht="24.75" hidden="false" customHeight="true" outlineLevel="0" collapsed="false">
      <c r="A317" s="7" t="str">
        <f aca="false">CONCATENATE(B317,"",C317,"",D317,"",E317)</f>
        <v>ECPIEBDOPP</v>
      </c>
      <c r="B317" s="8" t="s">
        <v>10</v>
      </c>
      <c r="C317" s="8" t="s">
        <v>86</v>
      </c>
      <c r="D317" s="8" t="s">
        <v>122</v>
      </c>
      <c r="E317" s="8" t="s">
        <v>244</v>
      </c>
      <c r="F317" s="9" t="n">
        <v>809</v>
      </c>
      <c r="G317" s="16" t="s">
        <v>235</v>
      </c>
      <c r="H317" s="16" t="s">
        <v>209</v>
      </c>
      <c r="I317" s="10" t="s">
        <v>395</v>
      </c>
      <c r="J317" s="8" t="n">
        <v>18</v>
      </c>
    </row>
    <row r="318" customFormat="false" ht="24.75" hidden="false" customHeight="true" outlineLevel="0" collapsed="false">
      <c r="A318" s="7" t="str">
        <f aca="false">CONCATENATE(B318,"",C318,"",D318,"",E318)</f>
        <v>ECPIRBDOPP</v>
      </c>
      <c r="B318" s="8" t="s">
        <v>10</v>
      </c>
      <c r="C318" s="8" t="s">
        <v>89</v>
      </c>
      <c r="D318" s="8" t="s">
        <v>122</v>
      </c>
      <c r="E318" s="8" t="s">
        <v>244</v>
      </c>
      <c r="F318" s="9" t="n">
        <v>810</v>
      </c>
      <c r="G318" s="16" t="s">
        <v>235</v>
      </c>
      <c r="H318" s="16" t="s">
        <v>209</v>
      </c>
      <c r="I318" s="10" t="s">
        <v>396</v>
      </c>
      <c r="J318" s="8" t="n">
        <v>18</v>
      </c>
    </row>
    <row r="319" customFormat="false" ht="24.75" hidden="false" customHeight="true" outlineLevel="0" collapsed="false">
      <c r="A319" s="7" t="str">
        <f aca="false">CONCATENATE(B319,"",C319,"",D319,"",E319)</f>
        <v>ECPTIBDOPP</v>
      </c>
      <c r="B319" s="8" t="s">
        <v>10</v>
      </c>
      <c r="C319" s="8" t="s">
        <v>141</v>
      </c>
      <c r="D319" s="8" t="s">
        <v>122</v>
      </c>
      <c r="E319" s="8" t="s">
        <v>244</v>
      </c>
      <c r="F319" s="9" t="n">
        <v>811</v>
      </c>
      <c r="G319" s="16" t="s">
        <v>235</v>
      </c>
      <c r="H319" s="16" t="s">
        <v>209</v>
      </c>
      <c r="I319" s="10" t="s">
        <v>397</v>
      </c>
      <c r="J319" s="8" t="n">
        <v>18</v>
      </c>
    </row>
    <row r="320" customFormat="false" ht="24.75" hidden="false" customHeight="true" outlineLevel="0" collapsed="false">
      <c r="A320" s="7" t="str">
        <f aca="false">CONCATENATE(B320,"",C320,"",D320,"",E320)</f>
        <v>ECRIÑBDOPP</v>
      </c>
      <c r="B320" s="8" t="s">
        <v>10</v>
      </c>
      <c r="C320" s="8" t="s">
        <v>92</v>
      </c>
      <c r="D320" s="8" t="s">
        <v>122</v>
      </c>
      <c r="E320" s="8" t="s">
        <v>244</v>
      </c>
      <c r="F320" s="9" t="n">
        <v>812</v>
      </c>
      <c r="G320" s="16" t="s">
        <v>235</v>
      </c>
      <c r="H320" s="16" t="s">
        <v>209</v>
      </c>
      <c r="I320" s="10" t="s">
        <v>398</v>
      </c>
      <c r="J320" s="8" t="n">
        <v>18</v>
      </c>
    </row>
    <row r="321" customFormat="false" ht="24.75" hidden="false" customHeight="true" outlineLevel="0" collapsed="false">
      <c r="A321" s="7" t="str">
        <f aca="false">CONCATENATE(B321,"",C321,"",D321,"",E321)</f>
        <v>ECRODBDOPP</v>
      </c>
      <c r="B321" s="8" t="s">
        <v>10</v>
      </c>
      <c r="C321" s="8" t="s">
        <v>95</v>
      </c>
      <c r="D321" s="8" t="s">
        <v>122</v>
      </c>
      <c r="E321" s="8" t="s">
        <v>244</v>
      </c>
      <c r="F321" s="9" t="n">
        <v>813</v>
      </c>
      <c r="G321" s="16" t="s">
        <v>235</v>
      </c>
      <c r="H321" s="16" t="s">
        <v>209</v>
      </c>
      <c r="I321" s="10" t="s">
        <v>399</v>
      </c>
      <c r="J321" s="8" t="n">
        <v>18</v>
      </c>
    </row>
    <row r="322" customFormat="false" ht="24.75" hidden="false" customHeight="true" outlineLevel="0" collapsed="false">
      <c r="A322" s="7" t="str">
        <f aca="false">CONCATENATE(B322,"",C322,"",D322,"",E322)</f>
        <v>ECRVUBDOPP</v>
      </c>
      <c r="B322" s="8" t="s">
        <v>10</v>
      </c>
      <c r="C322" s="8" t="s">
        <v>98</v>
      </c>
      <c r="D322" s="8" t="s">
        <v>122</v>
      </c>
      <c r="E322" s="8" t="s">
        <v>244</v>
      </c>
      <c r="F322" s="9" t="n">
        <v>814</v>
      </c>
      <c r="G322" s="16" t="s">
        <v>235</v>
      </c>
      <c r="H322" s="16" t="s">
        <v>209</v>
      </c>
      <c r="I322" s="10" t="s">
        <v>400</v>
      </c>
      <c r="J322" s="8" t="n">
        <v>18</v>
      </c>
    </row>
    <row r="323" customFormat="false" ht="24.75" hidden="false" customHeight="true" outlineLevel="0" collapsed="false">
      <c r="A323" s="7" t="str">
        <f aca="false">CONCATENATE(B323,"",C323,"",D323,"",E323)</f>
        <v>ECSMABDOPP</v>
      </c>
      <c r="B323" s="8" t="s">
        <v>10</v>
      </c>
      <c r="C323" s="8" t="s">
        <v>101</v>
      </c>
      <c r="D323" s="8" t="s">
        <v>122</v>
      </c>
      <c r="E323" s="8" t="s">
        <v>244</v>
      </c>
      <c r="F323" s="9" t="n">
        <v>815</v>
      </c>
      <c r="G323" s="16" t="s">
        <v>235</v>
      </c>
      <c r="H323" s="16" t="s">
        <v>209</v>
      </c>
      <c r="I323" s="10" t="s">
        <v>401</v>
      </c>
      <c r="J323" s="8" t="n">
        <v>18</v>
      </c>
    </row>
    <row r="324" customFormat="false" ht="24.75" hidden="false" customHeight="true" outlineLevel="0" collapsed="false">
      <c r="A324" s="7" t="str">
        <f aca="false">CONCATENATE(B324,"",C324,"",D324,"",E324)</f>
        <v>ECTOBBDOPP</v>
      </c>
      <c r="B324" s="8" t="s">
        <v>10</v>
      </c>
      <c r="C324" s="8" t="s">
        <v>111</v>
      </c>
      <c r="D324" s="8" t="s">
        <v>122</v>
      </c>
      <c r="E324" s="8" t="s">
        <v>244</v>
      </c>
      <c r="F324" s="9" t="n">
        <v>816</v>
      </c>
      <c r="G324" s="16" t="s">
        <v>235</v>
      </c>
      <c r="H324" s="16" t="s">
        <v>209</v>
      </c>
      <c r="I324" s="10" t="s">
        <v>402</v>
      </c>
      <c r="J324" s="8" t="n">
        <v>18</v>
      </c>
    </row>
    <row r="325" customFormat="false" ht="24.75" hidden="false" customHeight="true" outlineLevel="0" collapsed="false">
      <c r="A325" s="7" t="str">
        <f aca="false">CONCATENATE(B325,"",C325,"",D325,"",E325)</f>
        <v>ECABD-DPOR</v>
      </c>
      <c r="B325" s="8" t="s">
        <v>10</v>
      </c>
      <c r="C325" s="8" t="s">
        <v>11</v>
      </c>
      <c r="D325" s="8" t="s">
        <v>12</v>
      </c>
      <c r="E325" s="8" t="s">
        <v>326</v>
      </c>
      <c r="F325" s="9" t="n">
        <v>817</v>
      </c>
      <c r="G325" s="16" t="s">
        <v>235</v>
      </c>
      <c r="H325" s="16" t="s">
        <v>209</v>
      </c>
      <c r="I325" s="10" t="s">
        <v>403</v>
      </c>
      <c r="J325" s="8" t="n">
        <v>18</v>
      </c>
    </row>
    <row r="326" customFormat="false" ht="24.75" hidden="false" customHeight="true" outlineLevel="0" collapsed="false">
      <c r="A326" s="7" t="str">
        <f aca="false">CONCATENATE(B326,"",C326,"",D326,"",E326)</f>
        <v>ECAPE-DPOR</v>
      </c>
      <c r="B326" s="8" t="s">
        <v>10</v>
      </c>
      <c r="C326" s="8" t="s">
        <v>22</v>
      </c>
      <c r="D326" s="8" t="s">
        <v>12</v>
      </c>
      <c r="E326" s="8" t="s">
        <v>326</v>
      </c>
      <c r="F326" s="9" t="n">
        <v>818</v>
      </c>
      <c r="G326" s="16" t="s">
        <v>235</v>
      </c>
      <c r="H326" s="16" t="s">
        <v>209</v>
      </c>
      <c r="I326" s="10" t="s">
        <v>404</v>
      </c>
      <c r="J326" s="8" t="n">
        <v>18</v>
      </c>
    </row>
    <row r="327" customFormat="false" ht="24.75" hidden="false" customHeight="true" outlineLevel="0" collapsed="false">
      <c r="A327" s="7" t="str">
        <f aca="false">CONCATENATE(B327,"",C327,"",D327,"",E327)</f>
        <v>ECASU-DPOR</v>
      </c>
      <c r="B327" s="8" t="s">
        <v>10</v>
      </c>
      <c r="C327" s="8" t="s">
        <v>24</v>
      </c>
      <c r="D327" s="8" t="s">
        <v>12</v>
      </c>
      <c r="E327" s="8" t="s">
        <v>326</v>
      </c>
      <c r="F327" s="9" t="n">
        <v>819</v>
      </c>
      <c r="G327" s="16" t="s">
        <v>235</v>
      </c>
      <c r="H327" s="16" t="s">
        <v>209</v>
      </c>
      <c r="I327" s="10" t="s">
        <v>405</v>
      </c>
      <c r="J327" s="8" t="n">
        <v>18</v>
      </c>
    </row>
    <row r="328" customFormat="false" ht="24.75" hidden="false" customHeight="true" outlineLevel="0" collapsed="false">
      <c r="A328" s="7" t="str">
        <f aca="false">CONCATENATE(B328,"",C328,"",D328,"",E328)</f>
        <v>ECCER-DPOR</v>
      </c>
      <c r="B328" s="8" t="s">
        <v>10</v>
      </c>
      <c r="C328" s="8" t="s">
        <v>37</v>
      </c>
      <c r="D328" s="8" t="s">
        <v>12</v>
      </c>
      <c r="E328" s="8" t="s">
        <v>326</v>
      </c>
      <c r="F328" s="9" t="n">
        <v>820</v>
      </c>
      <c r="G328" s="16" t="s">
        <v>235</v>
      </c>
      <c r="H328" s="16" t="s">
        <v>209</v>
      </c>
      <c r="I328" s="10" t="s">
        <v>406</v>
      </c>
      <c r="J328" s="8" t="n">
        <v>18</v>
      </c>
    </row>
    <row r="329" s="17" customFormat="true" ht="24.75" hidden="false" customHeight="true" outlineLevel="0" collapsed="false">
      <c r="A329" s="7" t="str">
        <f aca="false">CONCATENATE(B329,"",C329,"",D329,"",E329)</f>
        <v>ECCOR-DPOR</v>
      </c>
      <c r="B329" s="8" t="s">
        <v>10</v>
      </c>
      <c r="C329" s="8" t="s">
        <v>42</v>
      </c>
      <c r="D329" s="8" t="s">
        <v>12</v>
      </c>
      <c r="E329" s="8" t="s">
        <v>326</v>
      </c>
      <c r="F329" s="9" t="n">
        <v>821</v>
      </c>
      <c r="G329" s="16" t="s">
        <v>235</v>
      </c>
      <c r="H329" s="16" t="s">
        <v>209</v>
      </c>
      <c r="I329" s="10" t="s">
        <v>407</v>
      </c>
      <c r="J329" s="8" t="n">
        <v>18</v>
      </c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</row>
    <row r="330" customFormat="false" ht="24.75" hidden="false" customHeight="true" outlineLevel="0" collapsed="false">
      <c r="A330" s="7" t="str">
        <f aca="false">CONCATENATE(B330,"",C330,"",D330,"",E330)</f>
        <v>ECEMB-DPOR</v>
      </c>
      <c r="B330" s="8" t="s">
        <v>10</v>
      </c>
      <c r="C330" s="8" t="s">
        <v>46</v>
      </c>
      <c r="D330" s="8" t="s">
        <v>12</v>
      </c>
      <c r="E330" s="8" t="s">
        <v>326</v>
      </c>
      <c r="F330" s="9" t="n">
        <v>822</v>
      </c>
      <c r="G330" s="16" t="s">
        <v>235</v>
      </c>
      <c r="H330" s="16" t="s">
        <v>209</v>
      </c>
      <c r="I330" s="10" t="s">
        <v>408</v>
      </c>
      <c r="J330" s="8" t="n">
        <v>18</v>
      </c>
    </row>
    <row r="331" customFormat="false" ht="24.75" hidden="false" customHeight="true" outlineLevel="0" collapsed="false">
      <c r="A331" s="7" t="str">
        <f aca="false">CONCATENATE(B331,"",C331,"",D331,"",E331)</f>
        <v>ECHIG-DPOR</v>
      </c>
      <c r="B331" s="8" t="s">
        <v>10</v>
      </c>
      <c r="C331" s="8" t="s">
        <v>311</v>
      </c>
      <c r="D331" s="8" t="s">
        <v>12</v>
      </c>
      <c r="E331" s="8" t="s">
        <v>326</v>
      </c>
      <c r="F331" s="9" t="n">
        <v>823</v>
      </c>
      <c r="G331" s="16" t="s">
        <v>235</v>
      </c>
      <c r="H331" s="16" t="s">
        <v>209</v>
      </c>
      <c r="I331" s="10" t="s">
        <v>409</v>
      </c>
      <c r="J331" s="8" t="n">
        <v>18</v>
      </c>
    </row>
    <row r="332" customFormat="false" ht="24.75" hidden="false" customHeight="true" outlineLevel="0" collapsed="false">
      <c r="A332" s="7" t="str">
        <f aca="false">CONCATENATE(B332,"",C332,"",D332,"",E332)</f>
        <v>ECRIÑDDPOR</v>
      </c>
      <c r="B332" s="8" t="s">
        <v>10</v>
      </c>
      <c r="C332" s="8" t="s">
        <v>92</v>
      </c>
      <c r="D332" s="8" t="s">
        <v>18</v>
      </c>
      <c r="E332" s="8" t="s">
        <v>326</v>
      </c>
      <c r="F332" s="9" t="n">
        <v>824</v>
      </c>
      <c r="G332" s="16" t="s">
        <v>235</v>
      </c>
      <c r="H332" s="16" t="s">
        <v>209</v>
      </c>
      <c r="I332" s="10" t="s">
        <v>410</v>
      </c>
      <c r="J332" s="8" t="n">
        <v>18</v>
      </c>
    </row>
    <row r="333" customFormat="false" ht="24.75" hidden="false" customHeight="true" outlineLevel="0" collapsed="false">
      <c r="A333" s="7" t="str">
        <f aca="false">CONCATENATE(B333,"",C333,"",D333,"",E333)</f>
        <v>ECRIÑIDPOR</v>
      </c>
      <c r="B333" s="8" t="s">
        <v>10</v>
      </c>
      <c r="C333" s="8" t="s">
        <v>92</v>
      </c>
      <c r="D333" s="8" t="s">
        <v>20</v>
      </c>
      <c r="E333" s="8" t="s">
        <v>326</v>
      </c>
      <c r="F333" s="9" t="n">
        <v>825</v>
      </c>
      <c r="G333" s="16" t="s">
        <v>235</v>
      </c>
      <c r="H333" s="16" t="s">
        <v>209</v>
      </c>
      <c r="I333" s="10" t="s">
        <v>411</v>
      </c>
      <c r="J333" s="8" t="n">
        <v>18</v>
      </c>
    </row>
    <row r="334" customFormat="false" ht="24.75" hidden="false" customHeight="true" outlineLevel="0" collapsed="false">
      <c r="A334" s="7" t="str">
        <f aca="false">CONCATENATE(B334,"",C334,"",D334,"",E334)</f>
        <v>ECRVUDDPOR</v>
      </c>
      <c r="B334" s="8" t="s">
        <v>10</v>
      </c>
      <c r="C334" s="8" t="s">
        <v>98</v>
      </c>
      <c r="D334" s="8" t="s">
        <v>18</v>
      </c>
      <c r="E334" s="8" t="s">
        <v>326</v>
      </c>
      <c r="F334" s="9" t="n">
        <v>826</v>
      </c>
      <c r="G334" s="16" t="s">
        <v>235</v>
      </c>
      <c r="H334" s="16" t="s">
        <v>209</v>
      </c>
      <c r="I334" s="10" t="s">
        <v>412</v>
      </c>
      <c r="J334" s="8" t="n">
        <v>18</v>
      </c>
    </row>
    <row r="335" customFormat="false" ht="24.75" hidden="false" customHeight="true" outlineLevel="0" collapsed="false">
      <c r="A335" s="7" t="str">
        <f aca="false">CONCATENATE(B335,"",C335,"",D335,"",E335)</f>
        <v>ECRVUIDPOR</v>
      </c>
      <c r="B335" s="8" t="s">
        <v>10</v>
      </c>
      <c r="C335" s="8" t="s">
        <v>98</v>
      </c>
      <c r="D335" s="8" t="s">
        <v>20</v>
      </c>
      <c r="E335" s="8" t="s">
        <v>326</v>
      </c>
      <c r="F335" s="9" t="n">
        <v>827</v>
      </c>
      <c r="G335" s="16" t="s">
        <v>235</v>
      </c>
      <c r="H335" s="16" t="s">
        <v>209</v>
      </c>
      <c r="I335" s="10" t="s">
        <v>413</v>
      </c>
      <c r="J335" s="8" t="n">
        <v>18</v>
      </c>
    </row>
    <row r="336" customFormat="false" ht="24.75" hidden="false" customHeight="true" outlineLevel="0" collapsed="false">
      <c r="A336" s="7" t="str">
        <f aca="false">CONCATENATE(B336,"",C336,"",D336,"",E336)</f>
        <v>ECANTDDPSE</v>
      </c>
      <c r="B336" s="8" t="s">
        <v>10</v>
      </c>
      <c r="C336" s="8" t="s">
        <v>17</v>
      </c>
      <c r="D336" s="8" t="s">
        <v>18</v>
      </c>
      <c r="E336" s="8" t="s">
        <v>414</v>
      </c>
      <c r="F336" s="9" t="n">
        <v>828</v>
      </c>
      <c r="G336" s="16" t="s">
        <v>235</v>
      </c>
      <c r="H336" s="16" t="s">
        <v>209</v>
      </c>
      <c r="I336" s="10" t="s">
        <v>415</v>
      </c>
      <c r="J336" s="8" t="n">
        <v>18</v>
      </c>
    </row>
    <row r="337" customFormat="false" ht="24.75" hidden="false" customHeight="true" outlineLevel="0" collapsed="false">
      <c r="A337" s="7" t="str">
        <f aca="false">CONCATENATE(B337,"",C337,"",D337,"",E337)</f>
        <v>ECANTIDPSE</v>
      </c>
      <c r="B337" s="8" t="s">
        <v>10</v>
      </c>
      <c r="C337" s="8" t="s">
        <v>17</v>
      </c>
      <c r="D337" s="8" t="s">
        <v>20</v>
      </c>
      <c r="E337" s="8" t="s">
        <v>414</v>
      </c>
      <c r="F337" s="9" t="n">
        <v>829</v>
      </c>
      <c r="G337" s="16" t="s">
        <v>235</v>
      </c>
      <c r="H337" s="16" t="s">
        <v>209</v>
      </c>
      <c r="I337" s="10" t="s">
        <v>416</v>
      </c>
      <c r="J337" s="8" t="n">
        <v>18</v>
      </c>
    </row>
    <row r="338" customFormat="false" ht="24.75" hidden="false" customHeight="true" outlineLevel="0" collapsed="false">
      <c r="A338" s="7" t="str">
        <f aca="false">CONCATENATE(B338,"",C338,"",D338,"",E338)</f>
        <v>ECAXIDDPSE</v>
      </c>
      <c r="B338" s="8" t="s">
        <v>10</v>
      </c>
      <c r="C338" s="8" t="s">
        <v>26</v>
      </c>
      <c r="D338" s="8" t="s">
        <v>18</v>
      </c>
      <c r="E338" s="8" t="s">
        <v>414</v>
      </c>
      <c r="F338" s="9" t="n">
        <v>830</v>
      </c>
      <c r="G338" s="16" t="s">
        <v>235</v>
      </c>
      <c r="H338" s="16" t="s">
        <v>209</v>
      </c>
      <c r="I338" s="10" t="s">
        <v>417</v>
      </c>
      <c r="J338" s="8" t="n">
        <v>18</v>
      </c>
      <c r="K338" s="17"/>
      <c r="L338" s="17"/>
      <c r="M338" s="17"/>
      <c r="N338" s="17"/>
      <c r="O338" s="17"/>
      <c r="P338" s="17"/>
      <c r="Q338" s="17"/>
      <c r="R338" s="17"/>
      <c r="S338" s="17"/>
      <c r="T338" s="17"/>
      <c r="U338" s="17"/>
      <c r="V338" s="17"/>
      <c r="W338" s="17"/>
      <c r="X338" s="17"/>
      <c r="Y338" s="17"/>
      <c r="Z338" s="17"/>
      <c r="AA338" s="17"/>
      <c r="AB338" s="17"/>
      <c r="AC338" s="17"/>
      <c r="AD338" s="17"/>
      <c r="AE338" s="17"/>
      <c r="AF338" s="17"/>
      <c r="AG338" s="17"/>
      <c r="AH338" s="17"/>
      <c r="AI338" s="17"/>
      <c r="AJ338" s="17"/>
      <c r="AK338" s="17"/>
    </row>
    <row r="339" customFormat="false" ht="24.75" hidden="false" customHeight="true" outlineLevel="0" collapsed="false">
      <c r="A339" s="7" t="str">
        <f aca="false">CONCATENATE(B339,"",C339,"",D339,"",E339)</f>
        <v>ECAXIIDPSE</v>
      </c>
      <c r="B339" s="8" t="s">
        <v>10</v>
      </c>
      <c r="C339" s="8" t="s">
        <v>26</v>
      </c>
      <c r="D339" s="8" t="s">
        <v>20</v>
      </c>
      <c r="E339" s="8" t="s">
        <v>414</v>
      </c>
      <c r="F339" s="9" t="n">
        <v>831</v>
      </c>
      <c r="G339" s="16" t="s">
        <v>235</v>
      </c>
      <c r="H339" s="16" t="s">
        <v>209</v>
      </c>
      <c r="I339" s="10" t="s">
        <v>418</v>
      </c>
      <c r="J339" s="8" t="n">
        <v>18</v>
      </c>
    </row>
    <row r="340" customFormat="false" ht="24.75" hidden="false" customHeight="true" outlineLevel="0" collapsed="false">
      <c r="A340" s="7" t="str">
        <f aca="false">CONCATENATE(B340,"",C340,"",D340,"",E340)</f>
        <v>ECBRADDPSE</v>
      </c>
      <c r="B340" s="8" t="s">
        <v>10</v>
      </c>
      <c r="C340" s="8" t="s">
        <v>29</v>
      </c>
      <c r="D340" s="8" t="s">
        <v>18</v>
      </c>
      <c r="E340" s="8" t="s">
        <v>414</v>
      </c>
      <c r="F340" s="9" t="n">
        <v>832</v>
      </c>
      <c r="G340" s="16" t="s">
        <v>235</v>
      </c>
      <c r="H340" s="16" t="s">
        <v>209</v>
      </c>
      <c r="I340" s="10" t="s">
        <v>419</v>
      </c>
      <c r="J340" s="8" t="n">
        <v>18</v>
      </c>
    </row>
    <row r="341" customFormat="false" ht="24.75" hidden="false" customHeight="true" outlineLevel="0" collapsed="false">
      <c r="A341" s="7" t="str">
        <f aca="false">CONCATENATE(B341,"",C341,"",D341,"",E341)</f>
        <v>ECBRAIDPSE</v>
      </c>
      <c r="B341" s="8" t="s">
        <v>10</v>
      </c>
      <c r="C341" s="8" t="s">
        <v>29</v>
      </c>
      <c r="D341" s="8" t="s">
        <v>20</v>
      </c>
      <c r="E341" s="8" t="s">
        <v>414</v>
      </c>
      <c r="F341" s="9" t="n">
        <v>833</v>
      </c>
      <c r="G341" s="16" t="s">
        <v>235</v>
      </c>
      <c r="H341" s="16" t="s">
        <v>209</v>
      </c>
      <c r="I341" s="10" t="s">
        <v>420</v>
      </c>
      <c r="J341" s="8" t="n">
        <v>18</v>
      </c>
    </row>
    <row r="342" customFormat="false" ht="24.75" hidden="false" customHeight="true" outlineLevel="0" collapsed="false">
      <c r="A342" s="7" t="str">
        <f aca="false">CONCATENATE(B342,"",C342,"",D342,"",E342)</f>
        <v>ECCADDDPSE</v>
      </c>
      <c r="B342" s="8" t="s">
        <v>10</v>
      </c>
      <c r="C342" s="8" t="s">
        <v>32</v>
      </c>
      <c r="D342" s="8" t="s">
        <v>18</v>
      </c>
      <c r="E342" s="8" t="s">
        <v>414</v>
      </c>
      <c r="F342" s="9" t="n">
        <v>834</v>
      </c>
      <c r="G342" s="16" t="s">
        <v>235</v>
      </c>
      <c r="H342" s="16" t="s">
        <v>209</v>
      </c>
      <c r="I342" s="10" t="s">
        <v>421</v>
      </c>
      <c r="J342" s="8" t="n">
        <v>18</v>
      </c>
    </row>
    <row r="343" customFormat="false" ht="24.75" hidden="false" customHeight="true" outlineLevel="0" collapsed="false">
      <c r="A343" s="7" t="str">
        <f aca="false">CONCATENATE(B343,"",C343,"",D343,"",E343)</f>
        <v>ECCADIDPSE</v>
      </c>
      <c r="B343" s="8" t="s">
        <v>10</v>
      </c>
      <c r="C343" s="8" t="s">
        <v>32</v>
      </c>
      <c r="D343" s="8" t="s">
        <v>20</v>
      </c>
      <c r="E343" s="8" t="s">
        <v>414</v>
      </c>
      <c r="F343" s="9" t="n">
        <v>835</v>
      </c>
      <c r="G343" s="16" t="s">
        <v>235</v>
      </c>
      <c r="H343" s="16" t="s">
        <v>209</v>
      </c>
      <c r="I343" s="10" t="s">
        <v>422</v>
      </c>
      <c r="J343" s="8" t="n">
        <v>18</v>
      </c>
    </row>
    <row r="344" customFormat="false" ht="24.75" hidden="false" customHeight="true" outlineLevel="0" collapsed="false">
      <c r="A344" s="7" t="str">
        <f aca="false">CONCATENATE(B344,"",C344,"",D344,"",E344)</f>
        <v>ECCAR-DPSE</v>
      </c>
      <c r="B344" s="8" t="s">
        <v>10</v>
      </c>
      <c r="C344" s="8" t="s">
        <v>35</v>
      </c>
      <c r="D344" s="8" t="s">
        <v>12</v>
      </c>
      <c r="E344" s="8" t="s">
        <v>414</v>
      </c>
      <c r="F344" s="9" t="n">
        <v>836</v>
      </c>
      <c r="G344" s="16" t="s">
        <v>235</v>
      </c>
      <c r="H344" s="16" t="s">
        <v>209</v>
      </c>
      <c r="I344" s="10" t="s">
        <v>423</v>
      </c>
      <c r="J344" s="8" t="n">
        <v>18</v>
      </c>
    </row>
    <row r="345" customFormat="false" ht="24.75" hidden="false" customHeight="true" outlineLevel="0" collapsed="false">
      <c r="A345" s="7" t="str">
        <f aca="false">CONCATENATE(B345,"",C345,"",D345,"",E345)</f>
        <v>ECCODDDPSE</v>
      </c>
      <c r="B345" s="8" t="s">
        <v>10</v>
      </c>
      <c r="C345" s="8" t="s">
        <v>39</v>
      </c>
      <c r="D345" s="8" t="s">
        <v>18</v>
      </c>
      <c r="E345" s="8" t="s">
        <v>414</v>
      </c>
      <c r="F345" s="9" t="n">
        <v>837</v>
      </c>
      <c r="G345" s="16" t="s">
        <v>235</v>
      </c>
      <c r="H345" s="16" t="s">
        <v>209</v>
      </c>
      <c r="I345" s="10" t="s">
        <v>424</v>
      </c>
      <c r="J345" s="8" t="n">
        <v>18</v>
      </c>
    </row>
    <row r="346" customFormat="false" ht="24.75" hidden="false" customHeight="true" outlineLevel="0" collapsed="false">
      <c r="A346" s="7" t="str">
        <f aca="false">CONCATENATE(B346,"",C346,"",D346,"",E346)</f>
        <v>ECCODIDPSE</v>
      </c>
      <c r="B346" s="8" t="s">
        <v>10</v>
      </c>
      <c r="C346" s="8" t="s">
        <v>39</v>
      </c>
      <c r="D346" s="8" t="s">
        <v>20</v>
      </c>
      <c r="E346" s="8" t="s">
        <v>414</v>
      </c>
      <c r="F346" s="9" t="n">
        <v>838</v>
      </c>
      <c r="G346" s="16" t="s">
        <v>235</v>
      </c>
      <c r="H346" s="16" t="s">
        <v>209</v>
      </c>
      <c r="I346" s="10" t="s">
        <v>425</v>
      </c>
      <c r="J346" s="8" t="n">
        <v>18</v>
      </c>
    </row>
    <row r="347" customFormat="false" ht="24.75" hidden="false" customHeight="true" outlineLevel="0" collapsed="false">
      <c r="A347" s="7" t="str">
        <f aca="false">CONCATENATE(B347,"",C347,"",D347,"",E347)</f>
        <v>ECCUE-DPSE</v>
      </c>
      <c r="B347" s="8" t="s">
        <v>10</v>
      </c>
      <c r="C347" s="8" t="s">
        <v>44</v>
      </c>
      <c r="D347" s="8" t="s">
        <v>12</v>
      </c>
      <c r="E347" s="8" t="s">
        <v>414</v>
      </c>
      <c r="F347" s="9" t="n">
        <v>839</v>
      </c>
      <c r="G347" s="16" t="s">
        <v>235</v>
      </c>
      <c r="H347" s="16" t="s">
        <v>209</v>
      </c>
      <c r="I347" s="10" t="s">
        <v>426</v>
      </c>
      <c r="J347" s="8" t="n">
        <v>18</v>
      </c>
    </row>
    <row r="348" customFormat="false" ht="24.75" hidden="false" customHeight="true" outlineLevel="0" collapsed="false">
      <c r="A348" s="7" t="str">
        <f aca="false">CONCATENATE(B348,"",C348,"",D348,"",E348)</f>
        <v>ECETE-DPSE</v>
      </c>
      <c r="B348" s="8" t="s">
        <v>10</v>
      </c>
      <c r="C348" s="8" t="s">
        <v>48</v>
      </c>
      <c r="D348" s="8" t="s">
        <v>12</v>
      </c>
      <c r="E348" s="8" t="s">
        <v>414</v>
      </c>
      <c r="F348" s="9" t="n">
        <v>840</v>
      </c>
      <c r="G348" s="16" t="s">
        <v>235</v>
      </c>
      <c r="H348" s="16" t="s">
        <v>209</v>
      </c>
      <c r="I348" s="10" t="s">
        <v>427</v>
      </c>
      <c r="J348" s="8" t="n">
        <v>18</v>
      </c>
    </row>
    <row r="349" customFormat="false" ht="24.75" hidden="false" customHeight="true" outlineLevel="0" collapsed="false">
      <c r="A349" s="7" t="str">
        <f aca="false">CONCATENATE(B349,"",C349,"",D349,"",E349)</f>
        <v>ECGIN-DPSE</v>
      </c>
      <c r="B349" s="8" t="s">
        <v>10</v>
      </c>
      <c r="C349" s="8" t="s">
        <v>50</v>
      </c>
      <c r="D349" s="8" t="s">
        <v>12</v>
      </c>
      <c r="E349" s="8" t="s">
        <v>414</v>
      </c>
      <c r="F349" s="9" t="n">
        <v>841</v>
      </c>
      <c r="G349" s="16" t="s">
        <v>235</v>
      </c>
      <c r="H349" s="16" t="s">
        <v>209</v>
      </c>
      <c r="I349" s="10" t="s">
        <v>428</v>
      </c>
      <c r="J349" s="8" t="n">
        <v>18</v>
      </c>
    </row>
    <row r="350" customFormat="false" ht="24.75" hidden="false" customHeight="true" outlineLevel="0" collapsed="false">
      <c r="A350" s="7" t="str">
        <f aca="false">CONCATENATE(B350,"",C350,"",D350,"",E350)</f>
        <v>ECGLUDDPSE</v>
      </c>
      <c r="B350" s="8" t="s">
        <v>10</v>
      </c>
      <c r="C350" s="8" t="s">
        <v>52</v>
      </c>
      <c r="D350" s="8" t="s">
        <v>18</v>
      </c>
      <c r="E350" s="8" t="s">
        <v>414</v>
      </c>
      <c r="F350" s="9" t="n">
        <v>842</v>
      </c>
      <c r="G350" s="16" t="s">
        <v>235</v>
      </c>
      <c r="H350" s="16" t="s">
        <v>209</v>
      </c>
      <c r="I350" s="10" t="s">
        <v>429</v>
      </c>
      <c r="J350" s="8" t="n">
        <v>18</v>
      </c>
    </row>
    <row r="351" customFormat="false" ht="24.75" hidden="false" customHeight="true" outlineLevel="0" collapsed="false">
      <c r="A351" s="7" t="str">
        <f aca="false">CONCATENATE(B351,"",C351,"",D351,"",E351)</f>
        <v>ECGLUIDPSE</v>
      </c>
      <c r="B351" s="8" t="s">
        <v>10</v>
      </c>
      <c r="C351" s="8" t="s">
        <v>52</v>
      </c>
      <c r="D351" s="8" t="s">
        <v>20</v>
      </c>
      <c r="E351" s="8" t="s">
        <v>414</v>
      </c>
      <c r="F351" s="9" t="n">
        <v>843</v>
      </c>
      <c r="G351" s="16" t="s">
        <v>235</v>
      </c>
      <c r="H351" s="16" t="s">
        <v>209</v>
      </c>
      <c r="I351" s="10" t="s">
        <v>430</v>
      </c>
      <c r="J351" s="8" t="n">
        <v>18</v>
      </c>
    </row>
    <row r="352" customFormat="false" ht="24.75" hidden="false" customHeight="true" outlineLevel="0" collapsed="false">
      <c r="A352" s="7" t="str">
        <f aca="false">CONCATENATE(B352,"",C352,"",D352,"",E352)</f>
        <v>ECHOMDDPSE</v>
      </c>
      <c r="B352" s="8" t="s">
        <v>10</v>
      </c>
      <c r="C352" s="8" t="s">
        <v>55</v>
      </c>
      <c r="D352" s="8" t="s">
        <v>18</v>
      </c>
      <c r="E352" s="8" t="s">
        <v>414</v>
      </c>
      <c r="F352" s="9" t="n">
        <v>844</v>
      </c>
      <c r="G352" s="16" t="s">
        <v>235</v>
      </c>
      <c r="H352" s="16" t="s">
        <v>209</v>
      </c>
      <c r="I352" s="10" t="s">
        <v>431</v>
      </c>
      <c r="J352" s="8" t="n">
        <v>18</v>
      </c>
    </row>
    <row r="353" customFormat="false" ht="24.75" hidden="false" customHeight="true" outlineLevel="0" collapsed="false">
      <c r="A353" s="7" t="str">
        <f aca="false">CONCATENATE(B353,"",C353,"",D353,"",E353)</f>
        <v>ECHOMIDPSE</v>
      </c>
      <c r="B353" s="8" t="s">
        <v>10</v>
      </c>
      <c r="C353" s="8" t="s">
        <v>55</v>
      </c>
      <c r="D353" s="8" t="s">
        <v>20</v>
      </c>
      <c r="E353" s="8" t="s">
        <v>414</v>
      </c>
      <c r="F353" s="9" t="n">
        <v>845</v>
      </c>
      <c r="G353" s="16" t="s">
        <v>235</v>
      </c>
      <c r="H353" s="16" t="s">
        <v>209</v>
      </c>
      <c r="I353" s="10" t="s">
        <v>432</v>
      </c>
      <c r="J353" s="8" t="n">
        <v>18</v>
      </c>
    </row>
    <row r="354" customFormat="false" ht="24.75" hidden="false" customHeight="true" outlineLevel="0" collapsed="false">
      <c r="A354" s="7" t="str">
        <f aca="false">CONCATENATE(B354,"",C354,"",D354,"",E354)</f>
        <v>ECINGDDPSE</v>
      </c>
      <c r="B354" s="8" t="s">
        <v>10</v>
      </c>
      <c r="C354" s="8" t="s">
        <v>58</v>
      </c>
      <c r="D354" s="8" t="s">
        <v>18</v>
      </c>
      <c r="E354" s="8" t="s">
        <v>414</v>
      </c>
      <c r="F354" s="9" t="n">
        <v>846</v>
      </c>
      <c r="G354" s="16" t="s">
        <v>235</v>
      </c>
      <c r="H354" s="16" t="s">
        <v>209</v>
      </c>
      <c r="I354" s="10" t="s">
        <v>433</v>
      </c>
      <c r="J354" s="8" t="n">
        <v>18</v>
      </c>
    </row>
    <row r="355" customFormat="false" ht="24.75" hidden="false" customHeight="true" outlineLevel="0" collapsed="false">
      <c r="A355" s="7" t="str">
        <f aca="false">CONCATENATE(B355,"",C355,"",D355,"",E355)</f>
        <v>ECINGIDPSE</v>
      </c>
      <c r="B355" s="8" t="s">
        <v>10</v>
      </c>
      <c r="C355" s="8" t="s">
        <v>58</v>
      </c>
      <c r="D355" s="8" t="s">
        <v>20</v>
      </c>
      <c r="E355" s="8" t="s">
        <v>414</v>
      </c>
      <c r="F355" s="9" t="n">
        <v>847</v>
      </c>
      <c r="G355" s="16" t="s">
        <v>235</v>
      </c>
      <c r="H355" s="16" t="s">
        <v>209</v>
      </c>
      <c r="I355" s="10" t="s">
        <v>434</v>
      </c>
      <c r="J355" s="8" t="n">
        <v>18</v>
      </c>
    </row>
    <row r="356" customFormat="false" ht="24.75" hidden="false" customHeight="true" outlineLevel="0" collapsed="false">
      <c r="A356" s="7" t="str">
        <f aca="false">CONCATENATE(B356,"",C356,"",D356,"",E356)</f>
        <v>ECMAMDDPSE</v>
      </c>
      <c r="B356" s="8" t="s">
        <v>10</v>
      </c>
      <c r="C356" s="8" t="s">
        <v>61</v>
      </c>
      <c r="D356" s="8" t="s">
        <v>18</v>
      </c>
      <c r="E356" s="8" t="s">
        <v>414</v>
      </c>
      <c r="F356" s="9" t="n">
        <v>848</v>
      </c>
      <c r="G356" s="16" t="s">
        <v>235</v>
      </c>
      <c r="H356" s="16" t="s">
        <v>209</v>
      </c>
      <c r="I356" s="10" t="s">
        <v>435</v>
      </c>
      <c r="J356" s="8" t="n">
        <v>18</v>
      </c>
    </row>
    <row r="357" customFormat="false" ht="24.75" hidden="false" customHeight="true" outlineLevel="0" collapsed="false">
      <c r="A357" s="7" t="str">
        <f aca="false">CONCATENATE(B357,"",C357,"",D357,"",E357)</f>
        <v>ECMAMIDPSE</v>
      </c>
      <c r="B357" s="8" t="s">
        <v>10</v>
      </c>
      <c r="C357" s="8" t="s">
        <v>61</v>
      </c>
      <c r="D357" s="8" t="s">
        <v>20</v>
      </c>
      <c r="E357" s="8" t="s">
        <v>414</v>
      </c>
      <c r="F357" s="9" t="n">
        <v>849</v>
      </c>
      <c r="G357" s="16" t="s">
        <v>235</v>
      </c>
      <c r="H357" s="16" t="s">
        <v>209</v>
      </c>
      <c r="I357" s="10" t="s">
        <v>436</v>
      </c>
      <c r="J357" s="8" t="n">
        <v>18</v>
      </c>
    </row>
    <row r="358" customFormat="false" ht="24.75" hidden="false" customHeight="true" outlineLevel="0" collapsed="false">
      <c r="A358" s="7" t="str">
        <f aca="false">CONCATENATE(B358,"",C358,"",D358,"",E358)</f>
        <v>ECMANDDPSE</v>
      </c>
      <c r="B358" s="8" t="s">
        <v>10</v>
      </c>
      <c r="C358" s="8" t="s">
        <v>64</v>
      </c>
      <c r="D358" s="8" t="s">
        <v>18</v>
      </c>
      <c r="E358" s="8" t="s">
        <v>414</v>
      </c>
      <c r="F358" s="9" t="n">
        <v>850</v>
      </c>
      <c r="G358" s="16" t="s">
        <v>235</v>
      </c>
      <c r="H358" s="16" t="s">
        <v>209</v>
      </c>
      <c r="I358" s="10" t="s">
        <v>437</v>
      </c>
      <c r="J358" s="8" t="n">
        <v>18</v>
      </c>
    </row>
    <row r="359" customFormat="false" ht="24.75" hidden="false" customHeight="true" outlineLevel="0" collapsed="false">
      <c r="A359" s="7" t="str">
        <f aca="false">CONCATENATE(B359,"",C359,"",D359,"",E359)</f>
        <v>ECMANIDPSE</v>
      </c>
      <c r="B359" s="8" t="s">
        <v>10</v>
      </c>
      <c r="C359" s="8" t="s">
        <v>64</v>
      </c>
      <c r="D359" s="8" t="s">
        <v>20</v>
      </c>
      <c r="E359" s="8" t="s">
        <v>414</v>
      </c>
      <c r="F359" s="9" t="n">
        <v>851</v>
      </c>
      <c r="G359" s="16" t="s">
        <v>235</v>
      </c>
      <c r="H359" s="16" t="s">
        <v>209</v>
      </c>
      <c r="I359" s="10" t="s">
        <v>438</v>
      </c>
      <c r="J359" s="8" t="n">
        <v>18</v>
      </c>
    </row>
    <row r="360" customFormat="false" ht="24.75" hidden="false" customHeight="true" outlineLevel="0" collapsed="false">
      <c r="A360" s="7" t="str">
        <f aca="false">CONCATENATE(B360,"",C360,"",D360,"",E360)</f>
        <v>ECMINDDPSE</v>
      </c>
      <c r="B360" s="8" t="s">
        <v>10</v>
      </c>
      <c r="C360" s="8" t="s">
        <v>238</v>
      </c>
      <c r="D360" s="8" t="s">
        <v>18</v>
      </c>
      <c r="E360" s="8" t="s">
        <v>414</v>
      </c>
      <c r="F360" s="9" t="n">
        <v>852</v>
      </c>
      <c r="G360" s="16" t="s">
        <v>235</v>
      </c>
      <c r="H360" s="16" t="s">
        <v>209</v>
      </c>
      <c r="I360" s="10" t="s">
        <v>439</v>
      </c>
      <c r="J360" s="8" t="n">
        <v>18</v>
      </c>
    </row>
    <row r="361" customFormat="false" ht="24.75" hidden="false" customHeight="true" outlineLevel="0" collapsed="false">
      <c r="A361" s="7" t="str">
        <f aca="false">CONCATENATE(B361,"",C361,"",D361,"",E361)</f>
        <v>ECMINIDPSE</v>
      </c>
      <c r="B361" s="8" t="s">
        <v>10</v>
      </c>
      <c r="C361" s="8" t="s">
        <v>238</v>
      </c>
      <c r="D361" s="8" t="s">
        <v>20</v>
      </c>
      <c r="E361" s="8" t="s">
        <v>414</v>
      </c>
      <c r="F361" s="9" t="n">
        <v>853</v>
      </c>
      <c r="G361" s="16" t="s">
        <v>235</v>
      </c>
      <c r="H361" s="16" t="s">
        <v>209</v>
      </c>
      <c r="I361" s="10" t="s">
        <v>440</v>
      </c>
      <c r="J361" s="8" t="n">
        <v>18</v>
      </c>
    </row>
    <row r="362" customFormat="false" ht="24.75" hidden="false" customHeight="true" outlineLevel="0" collapsed="false">
      <c r="A362" s="7" t="str">
        <f aca="false">CONCATENATE(B362,"",C362,"",D362,"",E362)</f>
        <v>ECMSUDDPSE</v>
      </c>
      <c r="B362" s="8" t="s">
        <v>10</v>
      </c>
      <c r="C362" s="8" t="s">
        <v>241</v>
      </c>
      <c r="D362" s="8" t="s">
        <v>18</v>
      </c>
      <c r="E362" s="8" t="s">
        <v>414</v>
      </c>
      <c r="F362" s="9" t="n">
        <v>854</v>
      </c>
      <c r="G362" s="16" t="s">
        <v>235</v>
      </c>
      <c r="H362" s="16" t="s">
        <v>209</v>
      </c>
      <c r="I362" s="10" t="s">
        <v>441</v>
      </c>
      <c r="J362" s="8" t="n">
        <v>18</v>
      </c>
    </row>
    <row r="363" customFormat="false" ht="24.75" hidden="false" customHeight="true" outlineLevel="0" collapsed="false">
      <c r="A363" s="7" t="str">
        <f aca="false">CONCATENATE(B363,"",C363,"",D363,"",E363)</f>
        <v>ECMSUIDPSE</v>
      </c>
      <c r="B363" s="8" t="s">
        <v>10</v>
      </c>
      <c r="C363" s="8" t="s">
        <v>241</v>
      </c>
      <c r="D363" s="8" t="s">
        <v>20</v>
      </c>
      <c r="E363" s="8" t="s">
        <v>414</v>
      </c>
      <c r="F363" s="9" t="n">
        <v>855</v>
      </c>
      <c r="G363" s="16" t="s">
        <v>235</v>
      </c>
      <c r="H363" s="16" t="s">
        <v>209</v>
      </c>
      <c r="I363" s="10" t="s">
        <v>442</v>
      </c>
      <c r="J363" s="8" t="n">
        <v>18</v>
      </c>
    </row>
    <row r="364" customFormat="false" ht="24.75" hidden="false" customHeight="true" outlineLevel="0" collapsed="false">
      <c r="A364" s="7" t="str">
        <f aca="false">CONCATENATE(B364,"",C364,"",D364,"",E364)</f>
        <v>ECMUÑDDPSE</v>
      </c>
      <c r="B364" s="8" t="s">
        <v>10</v>
      </c>
      <c r="C364" s="8" t="s">
        <v>67</v>
      </c>
      <c r="D364" s="8" t="s">
        <v>18</v>
      </c>
      <c r="E364" s="8" t="s">
        <v>414</v>
      </c>
      <c r="F364" s="9" t="n">
        <v>856</v>
      </c>
      <c r="G364" s="16" t="s">
        <v>235</v>
      </c>
      <c r="H364" s="16" t="s">
        <v>209</v>
      </c>
      <c r="I364" s="10" t="s">
        <v>443</v>
      </c>
      <c r="J364" s="8" t="n">
        <v>18</v>
      </c>
    </row>
    <row r="365" customFormat="false" ht="24.75" hidden="false" customHeight="true" outlineLevel="0" collapsed="false">
      <c r="A365" s="7" t="str">
        <f aca="false">CONCATENATE(B365,"",C365,"",D365,"",E365)</f>
        <v>ECMUÑIDPSE</v>
      </c>
      <c r="B365" s="8" t="s">
        <v>10</v>
      </c>
      <c r="C365" s="8" t="s">
        <v>67</v>
      </c>
      <c r="D365" s="8" t="s">
        <v>20</v>
      </c>
      <c r="E365" s="8" t="s">
        <v>414</v>
      </c>
      <c r="F365" s="9" t="n">
        <v>857</v>
      </c>
      <c r="G365" s="16" t="s">
        <v>235</v>
      </c>
      <c r="H365" s="16" t="s">
        <v>209</v>
      </c>
      <c r="I365" s="10" t="s">
        <v>444</v>
      </c>
      <c r="J365" s="8" t="n">
        <v>18</v>
      </c>
    </row>
    <row r="366" customFormat="false" ht="24.75" hidden="false" customHeight="true" outlineLevel="0" collapsed="false">
      <c r="A366" s="7" t="str">
        <f aca="false">CONCATENATE(B366,"",C366,"",D366,"",E366)</f>
        <v>ECMUSDDPSE</v>
      </c>
      <c r="B366" s="8" t="s">
        <v>10</v>
      </c>
      <c r="C366" s="8" t="s">
        <v>70</v>
      </c>
      <c r="D366" s="8" t="s">
        <v>18</v>
      </c>
      <c r="E366" s="8" t="s">
        <v>414</v>
      </c>
      <c r="F366" s="9" t="n">
        <v>858</v>
      </c>
      <c r="G366" s="16" t="s">
        <v>235</v>
      </c>
      <c r="H366" s="16" t="s">
        <v>209</v>
      </c>
      <c r="I366" s="10" t="s">
        <v>445</v>
      </c>
      <c r="J366" s="8" t="n">
        <v>18</v>
      </c>
    </row>
    <row r="367" customFormat="false" ht="24.75" hidden="false" customHeight="true" outlineLevel="0" collapsed="false">
      <c r="A367" s="7" t="str">
        <f aca="false">CONCATENATE(B367,"",C367,"",D367,"",E367)</f>
        <v>ECMUSIDPSE</v>
      </c>
      <c r="B367" s="8" t="s">
        <v>10</v>
      </c>
      <c r="C367" s="8" t="s">
        <v>70</v>
      </c>
      <c r="D367" s="8" t="s">
        <v>20</v>
      </c>
      <c r="E367" s="8" t="s">
        <v>414</v>
      </c>
      <c r="F367" s="9" t="n">
        <v>859</v>
      </c>
      <c r="G367" s="16" t="s">
        <v>235</v>
      </c>
      <c r="H367" s="16" t="s">
        <v>209</v>
      </c>
      <c r="I367" s="10" t="s">
        <v>446</v>
      </c>
      <c r="J367" s="8" t="n">
        <v>18</v>
      </c>
    </row>
    <row r="368" customFormat="false" ht="24.75" hidden="false" customHeight="true" outlineLevel="0" collapsed="false">
      <c r="A368" s="7" t="str">
        <f aca="false">CONCATENATE(B368,"",C368,"",D368,"",E368)</f>
        <v>ECOJODDPSE</v>
      </c>
      <c r="B368" s="8" t="s">
        <v>10</v>
      </c>
      <c r="C368" s="8" t="s">
        <v>73</v>
      </c>
      <c r="D368" s="8" t="s">
        <v>18</v>
      </c>
      <c r="E368" s="8" t="s">
        <v>414</v>
      </c>
      <c r="F368" s="9" t="n">
        <v>860</v>
      </c>
      <c r="G368" s="16" t="s">
        <v>235</v>
      </c>
      <c r="H368" s="16" t="s">
        <v>209</v>
      </c>
      <c r="I368" s="10" t="s">
        <v>447</v>
      </c>
      <c r="J368" s="8" t="n">
        <v>18</v>
      </c>
    </row>
    <row r="369" customFormat="false" ht="24.75" hidden="false" customHeight="true" outlineLevel="0" collapsed="false">
      <c r="A369" s="7" t="str">
        <f aca="false">CONCATENATE(B369,"",C369,"",D369,"",E369)</f>
        <v>ECOJOIDPSE</v>
      </c>
      <c r="B369" s="8" t="s">
        <v>10</v>
      </c>
      <c r="C369" s="8" t="s">
        <v>73</v>
      </c>
      <c r="D369" s="8" t="s">
        <v>20</v>
      </c>
      <c r="E369" s="8" t="s">
        <v>414</v>
      </c>
      <c r="F369" s="9" t="n">
        <v>861</v>
      </c>
      <c r="G369" s="16" t="s">
        <v>235</v>
      </c>
      <c r="H369" s="16" t="s">
        <v>209</v>
      </c>
      <c r="I369" s="10" t="s">
        <v>448</v>
      </c>
      <c r="J369" s="8" t="n">
        <v>18</v>
      </c>
    </row>
    <row r="370" customFormat="false" ht="24.75" hidden="false" customHeight="true" outlineLevel="0" collapsed="false">
      <c r="A370" s="7" t="str">
        <f aca="false">CONCATENATE(B370,"",C370,"",D370,"",E370)</f>
        <v>ECORBDDPSE</v>
      </c>
      <c r="B370" s="8" t="s">
        <v>10</v>
      </c>
      <c r="C370" s="8" t="s">
        <v>76</v>
      </c>
      <c r="D370" s="8" t="s">
        <v>18</v>
      </c>
      <c r="E370" s="8" t="s">
        <v>414</v>
      </c>
      <c r="F370" s="9" t="n">
        <v>862</v>
      </c>
      <c r="G370" s="16" t="s">
        <v>235</v>
      </c>
      <c r="H370" s="16" t="s">
        <v>209</v>
      </c>
      <c r="I370" s="10" t="s">
        <v>449</v>
      </c>
      <c r="J370" s="8" t="n">
        <v>18</v>
      </c>
    </row>
    <row r="371" customFormat="false" ht="24.75" hidden="false" customHeight="true" outlineLevel="0" collapsed="false">
      <c r="A371" s="7" t="str">
        <f aca="false">CONCATENATE(B371,"",C371,"",D371,"",E371)</f>
        <v>ECORBIDPSE</v>
      </c>
      <c r="B371" s="8" t="s">
        <v>10</v>
      </c>
      <c r="C371" s="8" t="s">
        <v>76</v>
      </c>
      <c r="D371" s="8" t="s">
        <v>20</v>
      </c>
      <c r="E371" s="8" t="s">
        <v>414</v>
      </c>
      <c r="F371" s="9" t="n">
        <v>863</v>
      </c>
      <c r="G371" s="16" t="s">
        <v>235</v>
      </c>
      <c r="H371" s="16" t="s">
        <v>209</v>
      </c>
      <c r="I371" s="10" t="s">
        <v>450</v>
      </c>
      <c r="J371" s="8" t="n">
        <v>18</v>
      </c>
    </row>
    <row r="372" customFormat="false" ht="24.75" hidden="false" customHeight="true" outlineLevel="0" collapsed="false">
      <c r="A372" s="7" t="str">
        <f aca="false">CONCATENATE(B372,"",C372,"",D372,"",E372)</f>
        <v>ECPARDDPSE</v>
      </c>
      <c r="B372" s="8" t="s">
        <v>10</v>
      </c>
      <c r="C372" s="8" t="s">
        <v>79</v>
      </c>
      <c r="D372" s="8" t="s">
        <v>18</v>
      </c>
      <c r="E372" s="8" t="s">
        <v>414</v>
      </c>
      <c r="F372" s="9" t="n">
        <v>864</v>
      </c>
      <c r="G372" s="16" t="s">
        <v>235</v>
      </c>
      <c r="H372" s="16" t="s">
        <v>209</v>
      </c>
      <c r="I372" s="10" t="s">
        <v>451</v>
      </c>
      <c r="J372" s="8" t="n">
        <v>18</v>
      </c>
    </row>
    <row r="373" customFormat="false" ht="24.75" hidden="false" customHeight="true" outlineLevel="0" collapsed="false">
      <c r="A373" s="7" t="str">
        <f aca="false">CONCATENATE(B373,"",C373,"",D373,"",E373)</f>
        <v>ECPARIDPSE</v>
      </c>
      <c r="B373" s="8" t="s">
        <v>10</v>
      </c>
      <c r="C373" s="8" t="s">
        <v>79</v>
      </c>
      <c r="D373" s="8" t="s">
        <v>20</v>
      </c>
      <c r="E373" s="8" t="s">
        <v>414</v>
      </c>
      <c r="F373" s="9" t="n">
        <v>865</v>
      </c>
      <c r="G373" s="16" t="s">
        <v>235</v>
      </c>
      <c r="H373" s="16" t="s">
        <v>209</v>
      </c>
      <c r="I373" s="10" t="s">
        <v>452</v>
      </c>
      <c r="J373" s="8" t="n">
        <v>18</v>
      </c>
    </row>
    <row r="374" customFormat="false" ht="24.75" hidden="false" customHeight="true" outlineLevel="0" collapsed="false">
      <c r="A374" s="7" t="str">
        <f aca="false">CONCATENATE(B374,"",C374,"",D374,"",E374)</f>
        <v>ECPEL-DPSE</v>
      </c>
      <c r="B374" s="8" t="s">
        <v>10</v>
      </c>
      <c r="C374" s="8" t="s">
        <v>82</v>
      </c>
      <c r="D374" s="8" t="s">
        <v>12</v>
      </c>
      <c r="E374" s="8" t="s">
        <v>414</v>
      </c>
      <c r="F374" s="9" t="n">
        <v>866</v>
      </c>
      <c r="G374" s="16" t="s">
        <v>235</v>
      </c>
      <c r="H374" s="16" t="s">
        <v>209</v>
      </c>
      <c r="I374" s="10" t="s">
        <v>453</v>
      </c>
      <c r="J374" s="8" t="n">
        <v>18</v>
      </c>
    </row>
    <row r="375" customFormat="false" ht="24.75" hidden="false" customHeight="true" outlineLevel="0" collapsed="false">
      <c r="A375" s="7" t="str">
        <f aca="false">CONCATENATE(B375,"",C375,"",D375,"",E375)</f>
        <v>ECPEN-DPSE</v>
      </c>
      <c r="B375" s="8" t="s">
        <v>10</v>
      </c>
      <c r="C375" s="8" t="s">
        <v>84</v>
      </c>
      <c r="D375" s="8" t="s">
        <v>12</v>
      </c>
      <c r="E375" s="8" t="s">
        <v>414</v>
      </c>
      <c r="F375" s="9" t="n">
        <v>867</v>
      </c>
      <c r="G375" s="16" t="s">
        <v>235</v>
      </c>
      <c r="H375" s="16" t="s">
        <v>209</v>
      </c>
      <c r="I375" s="10" t="s">
        <v>454</v>
      </c>
      <c r="J375" s="8" t="n">
        <v>18</v>
      </c>
    </row>
    <row r="376" customFormat="false" ht="24.75" hidden="false" customHeight="true" outlineLevel="0" collapsed="false">
      <c r="A376" s="7" t="str">
        <f aca="false">CONCATENATE(B376,"",C376,"",D376,"",E376)</f>
        <v>ECPIEDDPSE</v>
      </c>
      <c r="B376" s="8" t="s">
        <v>10</v>
      </c>
      <c r="C376" s="8" t="s">
        <v>86</v>
      </c>
      <c r="D376" s="8" t="s">
        <v>18</v>
      </c>
      <c r="E376" s="8" t="s">
        <v>414</v>
      </c>
      <c r="F376" s="9" t="n">
        <v>868</v>
      </c>
      <c r="G376" s="16" t="s">
        <v>235</v>
      </c>
      <c r="H376" s="16" t="s">
        <v>209</v>
      </c>
      <c r="I376" s="10" t="s">
        <v>455</v>
      </c>
      <c r="J376" s="8" t="n">
        <v>18</v>
      </c>
    </row>
    <row r="377" customFormat="false" ht="24.75" hidden="false" customHeight="true" outlineLevel="0" collapsed="false">
      <c r="A377" s="7" t="str">
        <f aca="false">CONCATENATE(B377,"",C377,"",D377,"",E377)</f>
        <v>ECPIEIDPSE</v>
      </c>
      <c r="B377" s="8" t="s">
        <v>10</v>
      </c>
      <c r="C377" s="8" t="s">
        <v>86</v>
      </c>
      <c r="D377" s="8" t="s">
        <v>20</v>
      </c>
      <c r="E377" s="8" t="s">
        <v>414</v>
      </c>
      <c r="F377" s="9" t="n">
        <v>869</v>
      </c>
      <c r="G377" s="16" t="s">
        <v>235</v>
      </c>
      <c r="H377" s="16" t="s">
        <v>209</v>
      </c>
      <c r="I377" s="10" t="s">
        <v>456</v>
      </c>
      <c r="J377" s="8" t="n">
        <v>18</v>
      </c>
    </row>
    <row r="378" customFormat="false" ht="24.75" hidden="false" customHeight="true" outlineLevel="0" collapsed="false">
      <c r="A378" s="7" t="str">
        <f aca="false">CONCATENATE(B378,"",C378,"",D378,"",E378)</f>
        <v>ECPIRDDPSE</v>
      </c>
      <c r="B378" s="8" t="s">
        <v>10</v>
      </c>
      <c r="C378" s="8" t="s">
        <v>89</v>
      </c>
      <c r="D378" s="8" t="s">
        <v>18</v>
      </c>
      <c r="E378" s="8" t="s">
        <v>414</v>
      </c>
      <c r="F378" s="9" t="n">
        <v>870</v>
      </c>
      <c r="G378" s="16" t="s">
        <v>235</v>
      </c>
      <c r="H378" s="16" t="s">
        <v>209</v>
      </c>
      <c r="I378" s="10" t="s">
        <v>457</v>
      </c>
      <c r="J378" s="8" t="n">
        <v>18</v>
      </c>
    </row>
    <row r="379" customFormat="false" ht="24.75" hidden="false" customHeight="true" outlineLevel="0" collapsed="false">
      <c r="A379" s="7" t="str">
        <f aca="false">CONCATENATE(B379,"",C379,"",D379,"",E379)</f>
        <v>ECPIRIDPSE</v>
      </c>
      <c r="B379" s="8" t="s">
        <v>10</v>
      </c>
      <c r="C379" s="8" t="s">
        <v>89</v>
      </c>
      <c r="D379" s="8" t="s">
        <v>20</v>
      </c>
      <c r="E379" s="8" t="s">
        <v>414</v>
      </c>
      <c r="F379" s="9" t="n">
        <v>871</v>
      </c>
      <c r="G379" s="16" t="s">
        <v>235</v>
      </c>
      <c r="H379" s="16" t="s">
        <v>209</v>
      </c>
      <c r="I379" s="10" t="s">
        <v>458</v>
      </c>
      <c r="J379" s="8" t="n">
        <v>18</v>
      </c>
    </row>
    <row r="380" customFormat="false" ht="24.75" hidden="false" customHeight="true" outlineLevel="0" collapsed="false">
      <c r="A380" s="7" t="str">
        <f aca="false">CONCATENATE(B380,"",C380,"",D380,"",E380)</f>
        <v>ECRODDDPSE</v>
      </c>
      <c r="B380" s="8" t="s">
        <v>10</v>
      </c>
      <c r="C380" s="8" t="s">
        <v>95</v>
      </c>
      <c r="D380" s="8" t="s">
        <v>18</v>
      </c>
      <c r="E380" s="8" t="s">
        <v>414</v>
      </c>
      <c r="F380" s="9" t="n">
        <v>872</v>
      </c>
      <c r="G380" s="16" t="s">
        <v>235</v>
      </c>
      <c r="H380" s="16" t="s">
        <v>209</v>
      </c>
      <c r="I380" s="10" t="s">
        <v>459</v>
      </c>
      <c r="J380" s="8" t="n">
        <v>18</v>
      </c>
    </row>
    <row r="381" customFormat="false" ht="24.75" hidden="false" customHeight="true" outlineLevel="0" collapsed="false">
      <c r="A381" s="7" t="str">
        <f aca="false">CONCATENATE(B381,"",C381,"",D381,"",E381)</f>
        <v>ECRODIDPSE</v>
      </c>
      <c r="B381" s="8" t="s">
        <v>10</v>
      </c>
      <c r="C381" s="8" t="s">
        <v>95</v>
      </c>
      <c r="D381" s="8" t="s">
        <v>20</v>
      </c>
      <c r="E381" s="8" t="s">
        <v>414</v>
      </c>
      <c r="F381" s="9" t="n">
        <v>873</v>
      </c>
      <c r="G381" s="16" t="s">
        <v>235</v>
      </c>
      <c r="H381" s="16" t="s">
        <v>209</v>
      </c>
      <c r="I381" s="10" t="s">
        <v>460</v>
      </c>
      <c r="J381" s="8" t="n">
        <v>18</v>
      </c>
    </row>
    <row r="382" customFormat="false" ht="24.75" hidden="false" customHeight="true" outlineLevel="0" collapsed="false">
      <c r="A382" s="7" t="str">
        <f aca="false">CONCATENATE(B382,"",C382,"",D382,"",E382)</f>
        <v>ECSMADDPSE</v>
      </c>
      <c r="B382" s="8" t="s">
        <v>10</v>
      </c>
      <c r="C382" s="8" t="s">
        <v>101</v>
      </c>
      <c r="D382" s="8" t="s">
        <v>18</v>
      </c>
      <c r="E382" s="8" t="s">
        <v>414</v>
      </c>
      <c r="F382" s="9" t="n">
        <v>874</v>
      </c>
      <c r="G382" s="16" t="s">
        <v>235</v>
      </c>
      <c r="H382" s="16" t="s">
        <v>209</v>
      </c>
      <c r="I382" s="10" t="s">
        <v>461</v>
      </c>
      <c r="J382" s="8" t="n">
        <v>18</v>
      </c>
    </row>
    <row r="383" customFormat="false" ht="24.75" hidden="false" customHeight="true" outlineLevel="0" collapsed="false">
      <c r="A383" s="7" t="str">
        <f aca="false">CONCATENATE(B383,"",C383,"",D383,"",E383)</f>
        <v>ECSMAIDPSE</v>
      </c>
      <c r="B383" s="8" t="s">
        <v>10</v>
      </c>
      <c r="C383" s="8" t="s">
        <v>101</v>
      </c>
      <c r="D383" s="8" t="s">
        <v>20</v>
      </c>
      <c r="E383" s="8" t="s">
        <v>414</v>
      </c>
      <c r="F383" s="9" t="n">
        <v>875</v>
      </c>
      <c r="G383" s="16" t="s">
        <v>235</v>
      </c>
      <c r="H383" s="16" t="s">
        <v>209</v>
      </c>
      <c r="I383" s="10" t="s">
        <v>462</v>
      </c>
      <c r="J383" s="8" t="n">
        <v>18</v>
      </c>
    </row>
    <row r="384" customFormat="false" ht="24.75" hidden="false" customHeight="true" outlineLevel="0" collapsed="false">
      <c r="A384" s="7" t="str">
        <f aca="false">CONCATENATE(B384,"",C384,"",D384,"",E384)</f>
        <v>ECTIR-DPSE</v>
      </c>
      <c r="B384" s="8" t="s">
        <v>10</v>
      </c>
      <c r="C384" s="8" t="s">
        <v>109</v>
      </c>
      <c r="D384" s="8" t="s">
        <v>12</v>
      </c>
      <c r="E384" s="8" t="s">
        <v>414</v>
      </c>
      <c r="F384" s="9" t="n">
        <v>876</v>
      </c>
      <c r="G384" s="16" t="s">
        <v>235</v>
      </c>
      <c r="H384" s="16" t="s">
        <v>209</v>
      </c>
      <c r="I384" s="10" t="s">
        <v>463</v>
      </c>
      <c r="J384" s="8" t="n">
        <v>18</v>
      </c>
    </row>
    <row r="385" customFormat="false" ht="24.75" hidden="false" customHeight="true" outlineLevel="0" collapsed="false">
      <c r="A385" s="7" t="str">
        <f aca="false">CONCATENATE(B385,"",C385,"",D385,"",E385)</f>
        <v>ECTOBDDPSE</v>
      </c>
      <c r="B385" s="8" t="s">
        <v>10</v>
      </c>
      <c r="C385" s="8" t="s">
        <v>111</v>
      </c>
      <c r="D385" s="8" t="s">
        <v>18</v>
      </c>
      <c r="E385" s="8" t="s">
        <v>414</v>
      </c>
      <c r="F385" s="9" t="n">
        <v>877</v>
      </c>
      <c r="G385" s="16" t="s">
        <v>235</v>
      </c>
      <c r="H385" s="16" t="s">
        <v>209</v>
      </c>
      <c r="I385" s="10" t="s">
        <v>464</v>
      </c>
      <c r="J385" s="8" t="n">
        <v>18</v>
      </c>
    </row>
    <row r="386" customFormat="false" ht="24.75" hidden="false" customHeight="true" outlineLevel="0" collapsed="false">
      <c r="A386" s="7" t="str">
        <f aca="false">CONCATENATE(B386,"",C386,"",D386,"",E386)</f>
        <v>ECTOBIDPSE</v>
      </c>
      <c r="B386" s="8" t="s">
        <v>10</v>
      </c>
      <c r="C386" s="8" t="s">
        <v>111</v>
      </c>
      <c r="D386" s="8" t="s">
        <v>20</v>
      </c>
      <c r="E386" s="8" t="s">
        <v>414</v>
      </c>
      <c r="F386" s="9" t="n">
        <v>878</v>
      </c>
      <c r="G386" s="16" t="s">
        <v>235</v>
      </c>
      <c r="H386" s="16" t="s">
        <v>209</v>
      </c>
      <c r="I386" s="10" t="s">
        <v>465</v>
      </c>
      <c r="J386" s="8" t="n">
        <v>18</v>
      </c>
    </row>
    <row r="387" customFormat="false" ht="24.75" hidden="false" customHeight="true" outlineLevel="0" collapsed="false">
      <c r="A387" s="7" t="str">
        <f aca="false">CONCATENATE(B387,"",C387,"",D387,"",E387)</f>
        <v>ECTOR-DPSE</v>
      </c>
      <c r="B387" s="8" t="s">
        <v>10</v>
      </c>
      <c r="C387" s="8" t="s">
        <v>114</v>
      </c>
      <c r="D387" s="8" t="s">
        <v>12</v>
      </c>
      <c r="E387" s="8" t="s">
        <v>414</v>
      </c>
      <c r="F387" s="9" t="n">
        <v>879</v>
      </c>
      <c r="G387" s="16" t="s">
        <v>235</v>
      </c>
      <c r="H387" s="16" t="s">
        <v>209</v>
      </c>
      <c r="I387" s="10" t="s">
        <v>466</v>
      </c>
      <c r="J387" s="8" t="n">
        <v>18</v>
      </c>
    </row>
    <row r="388" customFormat="false" ht="24.75" hidden="false" customHeight="true" outlineLevel="0" collapsed="false">
      <c r="A388" s="7" t="str">
        <f aca="false">CONCATENATE(B388,"",C388,"",D388,"",E388)</f>
        <v>ECTSA-DPSE</v>
      </c>
      <c r="B388" s="8" t="s">
        <v>10</v>
      </c>
      <c r="C388" s="8" t="s">
        <v>292</v>
      </c>
      <c r="D388" s="8" t="s">
        <v>12</v>
      </c>
      <c r="E388" s="8" t="s">
        <v>414</v>
      </c>
      <c r="F388" s="9" t="n">
        <v>880</v>
      </c>
      <c r="G388" s="16" t="s">
        <v>235</v>
      </c>
      <c r="H388" s="16" t="s">
        <v>209</v>
      </c>
      <c r="I388" s="10" t="s">
        <v>467</v>
      </c>
      <c r="J388" s="8" t="n">
        <v>18</v>
      </c>
    </row>
    <row r="389" customFormat="false" ht="24.75" hidden="false" customHeight="true" outlineLevel="0" collapsed="false">
      <c r="A389" s="7" t="str">
        <f aca="false">CONCATENATE(B389,"",C389,"",D389,"",E389)</f>
        <v>ECMINBDART</v>
      </c>
      <c r="B389" s="8" t="s">
        <v>10</v>
      </c>
      <c r="C389" s="8" t="s">
        <v>238</v>
      </c>
      <c r="D389" s="8" t="s">
        <v>122</v>
      </c>
      <c r="E389" s="8" t="s">
        <v>234</v>
      </c>
      <c r="F389" s="9" t="n">
        <v>881</v>
      </c>
      <c r="G389" s="8" t="s">
        <v>235</v>
      </c>
      <c r="H389" s="8" t="s">
        <v>468</v>
      </c>
      <c r="I389" s="10" t="s">
        <v>469</v>
      </c>
      <c r="J389" s="8" t="n">
        <v>24</v>
      </c>
    </row>
    <row r="390" customFormat="false" ht="24.75" hidden="false" customHeight="true" outlineLevel="0" collapsed="false">
      <c r="A390" s="7" t="str">
        <f aca="false">CONCATENATE(B390,"",C390,"",D390,"",E390)</f>
        <v>ECMSUBDART</v>
      </c>
      <c r="B390" s="8" t="s">
        <v>10</v>
      </c>
      <c r="C390" s="8" t="s">
        <v>241</v>
      </c>
      <c r="D390" s="8" t="s">
        <v>122</v>
      </c>
      <c r="E390" s="8" t="s">
        <v>234</v>
      </c>
      <c r="F390" s="9" t="n">
        <v>882</v>
      </c>
      <c r="G390" s="16" t="s">
        <v>235</v>
      </c>
      <c r="H390" s="16" t="s">
        <v>468</v>
      </c>
      <c r="I390" s="10" t="s">
        <v>470</v>
      </c>
      <c r="J390" s="8" t="n">
        <v>24</v>
      </c>
    </row>
    <row r="391" customFormat="false" ht="24.75" hidden="false" customHeight="true" outlineLevel="0" collapsed="false">
      <c r="A391" s="7" t="str">
        <f aca="false">CONCATENATE(B391,"",C391,"",D391,"",E391)</f>
        <v>ECANTBDPOR</v>
      </c>
      <c r="B391" s="8" t="s">
        <v>10</v>
      </c>
      <c r="C391" s="8" t="s">
        <v>17</v>
      </c>
      <c r="D391" s="8" t="s">
        <v>122</v>
      </c>
      <c r="E391" s="8" t="s">
        <v>326</v>
      </c>
      <c r="F391" s="9" t="n">
        <v>883</v>
      </c>
      <c r="G391" s="16" t="s">
        <v>235</v>
      </c>
      <c r="H391" s="16" t="s">
        <v>468</v>
      </c>
      <c r="I391" s="10" t="s">
        <v>471</v>
      </c>
      <c r="J391" s="8" t="n">
        <v>24</v>
      </c>
    </row>
    <row r="392" customFormat="false" ht="24.75" hidden="false" customHeight="true" outlineLevel="0" collapsed="false">
      <c r="A392" s="7" t="str">
        <f aca="false">CONCATENATE(B392,"",C392,"",D392,"",E392)</f>
        <v>ECAXIBDPOR</v>
      </c>
      <c r="B392" s="8" t="s">
        <v>10</v>
      </c>
      <c r="C392" s="8" t="s">
        <v>26</v>
      </c>
      <c r="D392" s="8" t="s">
        <v>122</v>
      </c>
      <c r="E392" s="8" t="s">
        <v>326</v>
      </c>
      <c r="F392" s="9" t="n">
        <v>884</v>
      </c>
      <c r="G392" s="16" t="s">
        <v>235</v>
      </c>
      <c r="H392" s="16" t="s">
        <v>468</v>
      </c>
      <c r="I392" s="10" t="s">
        <v>472</v>
      </c>
      <c r="J392" s="8" t="n">
        <v>24</v>
      </c>
    </row>
    <row r="393" customFormat="false" ht="24.75" hidden="false" customHeight="true" outlineLevel="0" collapsed="false">
      <c r="A393" s="7" t="str">
        <f aca="false">CONCATENATE(B393,"",C393,"",D393,"",E393)</f>
        <v>ECBRABDPOR</v>
      </c>
      <c r="B393" s="8" t="s">
        <v>10</v>
      </c>
      <c r="C393" s="8" t="s">
        <v>29</v>
      </c>
      <c r="D393" s="8" t="s">
        <v>122</v>
      </c>
      <c r="E393" s="8" t="s">
        <v>326</v>
      </c>
      <c r="F393" s="9" t="n">
        <v>885</v>
      </c>
      <c r="G393" s="16" t="s">
        <v>235</v>
      </c>
      <c r="H393" s="16" t="s">
        <v>468</v>
      </c>
      <c r="I393" s="10" t="s">
        <v>473</v>
      </c>
      <c r="J393" s="8" t="n">
        <v>24</v>
      </c>
    </row>
    <row r="394" customFormat="false" ht="24.75" hidden="false" customHeight="true" outlineLevel="0" collapsed="false">
      <c r="A394" s="7" t="str">
        <f aca="false">CONCATENATE(B394,"",C394,"",D394,"",E394)</f>
        <v>ECCADBDPOR</v>
      </c>
      <c r="B394" s="8" t="s">
        <v>10</v>
      </c>
      <c r="C394" s="8" t="s">
        <v>32</v>
      </c>
      <c r="D394" s="8" t="s">
        <v>122</v>
      </c>
      <c r="E394" s="8" t="s">
        <v>326</v>
      </c>
      <c r="F394" s="9" t="n">
        <v>886</v>
      </c>
      <c r="G394" s="16" t="s">
        <v>235</v>
      </c>
      <c r="H394" s="16" t="s">
        <v>468</v>
      </c>
      <c r="I394" s="10" t="s">
        <v>474</v>
      </c>
      <c r="J394" s="8" t="n">
        <v>24</v>
      </c>
    </row>
    <row r="395" customFormat="false" ht="24.75" hidden="false" customHeight="true" outlineLevel="0" collapsed="false">
      <c r="A395" s="7" t="str">
        <f aca="false">CONCATENATE(B395,"",C395,"",D395,"",E395)</f>
        <v>ECCODBDPOR</v>
      </c>
      <c r="B395" s="8" t="s">
        <v>10</v>
      </c>
      <c r="C395" s="8" t="s">
        <v>39</v>
      </c>
      <c r="D395" s="8" t="s">
        <v>122</v>
      </c>
      <c r="E395" s="8" t="s">
        <v>326</v>
      </c>
      <c r="F395" s="9" t="n">
        <v>887</v>
      </c>
      <c r="G395" s="16" t="s">
        <v>235</v>
      </c>
      <c r="H395" s="16" t="s">
        <v>468</v>
      </c>
      <c r="I395" s="10" t="s">
        <v>475</v>
      </c>
      <c r="J395" s="8" t="n">
        <v>24</v>
      </c>
    </row>
    <row r="396" customFormat="false" ht="24.75" hidden="false" customHeight="true" outlineLevel="0" collapsed="false">
      <c r="A396" s="7" t="str">
        <f aca="false">CONCATENATE(B396,"",C396,"",D396,"",E396)</f>
        <v>ECGLUBDPOR</v>
      </c>
      <c r="B396" s="8" t="s">
        <v>10</v>
      </c>
      <c r="C396" s="8" t="s">
        <v>52</v>
      </c>
      <c r="D396" s="8" t="s">
        <v>122</v>
      </c>
      <c r="E396" s="8" t="s">
        <v>326</v>
      </c>
      <c r="F396" s="9" t="n">
        <v>888</v>
      </c>
      <c r="G396" s="16" t="s">
        <v>235</v>
      </c>
      <c r="H396" s="16" t="s">
        <v>468</v>
      </c>
      <c r="I396" s="10" t="s">
        <v>476</v>
      </c>
      <c r="J396" s="8" t="n">
        <v>24</v>
      </c>
    </row>
    <row r="397" customFormat="false" ht="24.75" hidden="false" customHeight="true" outlineLevel="0" collapsed="false">
      <c r="A397" s="7" t="str">
        <f aca="false">CONCATENATE(B397,"",C397,"",D397,"",E397)</f>
        <v>ECHOMBDPOR</v>
      </c>
      <c r="B397" s="8" t="s">
        <v>10</v>
      </c>
      <c r="C397" s="8" t="s">
        <v>55</v>
      </c>
      <c r="D397" s="8" t="s">
        <v>122</v>
      </c>
      <c r="E397" s="8" t="s">
        <v>326</v>
      </c>
      <c r="F397" s="9" t="n">
        <v>889</v>
      </c>
      <c r="G397" s="16" t="s">
        <v>235</v>
      </c>
      <c r="H397" s="16" t="s">
        <v>468</v>
      </c>
      <c r="I397" s="10" t="s">
        <v>477</v>
      </c>
      <c r="J397" s="8" t="n">
        <v>24</v>
      </c>
    </row>
    <row r="398" customFormat="false" ht="24.75" hidden="false" customHeight="true" outlineLevel="0" collapsed="false">
      <c r="A398" s="7" t="str">
        <f aca="false">CONCATENATE(B398,"",C398,"",D398,"",E398)</f>
        <v>ECINGBDPOR</v>
      </c>
      <c r="B398" s="8" t="s">
        <v>10</v>
      </c>
      <c r="C398" s="8" t="s">
        <v>58</v>
      </c>
      <c r="D398" s="8" t="s">
        <v>122</v>
      </c>
      <c r="E398" s="8" t="s">
        <v>326</v>
      </c>
      <c r="F398" s="9" t="n">
        <v>890</v>
      </c>
      <c r="G398" s="16" t="s">
        <v>235</v>
      </c>
      <c r="H398" s="16" t="s">
        <v>468</v>
      </c>
      <c r="I398" s="10" t="s">
        <v>478</v>
      </c>
      <c r="J398" s="8" t="n">
        <v>24</v>
      </c>
    </row>
    <row r="399" customFormat="false" ht="24.75" hidden="false" customHeight="true" outlineLevel="0" collapsed="false">
      <c r="A399" s="7" t="str">
        <f aca="false">CONCATENATE(B399,"",C399,"",D399,"",E399)</f>
        <v>ECMAMBDPOR</v>
      </c>
      <c r="B399" s="8" t="s">
        <v>10</v>
      </c>
      <c r="C399" s="8" t="s">
        <v>61</v>
      </c>
      <c r="D399" s="8" t="s">
        <v>122</v>
      </c>
      <c r="E399" s="8" t="s">
        <v>326</v>
      </c>
      <c r="F399" s="9" t="n">
        <v>891</v>
      </c>
      <c r="G399" s="16" t="s">
        <v>235</v>
      </c>
      <c r="H399" s="16" t="s">
        <v>468</v>
      </c>
      <c r="I399" s="10" t="s">
        <v>479</v>
      </c>
      <c r="J399" s="8" t="n">
        <v>24</v>
      </c>
    </row>
    <row r="400" customFormat="false" ht="24.75" hidden="false" customHeight="true" outlineLevel="0" collapsed="false">
      <c r="A400" s="7" t="str">
        <f aca="false">CONCATENATE(B400,"",C400,"",D400,"",E400)</f>
        <v>ECMANBDPOR</v>
      </c>
      <c r="B400" s="8" t="s">
        <v>10</v>
      </c>
      <c r="C400" s="8" t="s">
        <v>64</v>
      </c>
      <c r="D400" s="8" t="s">
        <v>122</v>
      </c>
      <c r="E400" s="8" t="s">
        <v>326</v>
      </c>
      <c r="F400" s="9" t="n">
        <v>892</v>
      </c>
      <c r="G400" s="16" t="s">
        <v>235</v>
      </c>
      <c r="H400" s="16" t="s">
        <v>468</v>
      </c>
      <c r="I400" s="10" t="s">
        <v>480</v>
      </c>
      <c r="J400" s="8" t="n">
        <v>24</v>
      </c>
    </row>
    <row r="401" customFormat="false" ht="24.75" hidden="false" customHeight="true" outlineLevel="0" collapsed="false">
      <c r="A401" s="7" t="str">
        <f aca="false">CONCATENATE(B401,"",C401,"",D401,"",E401)</f>
        <v>ECMINBDPOR</v>
      </c>
      <c r="B401" s="8" t="s">
        <v>10</v>
      </c>
      <c r="C401" s="8" t="s">
        <v>238</v>
      </c>
      <c r="D401" s="8" t="s">
        <v>122</v>
      </c>
      <c r="E401" s="8" t="s">
        <v>326</v>
      </c>
      <c r="F401" s="9" t="n">
        <v>893</v>
      </c>
      <c r="G401" s="16" t="s">
        <v>235</v>
      </c>
      <c r="H401" s="16" t="s">
        <v>468</v>
      </c>
      <c r="I401" s="10" t="s">
        <v>481</v>
      </c>
      <c r="J401" s="8" t="n">
        <v>24</v>
      </c>
    </row>
    <row r="402" customFormat="false" ht="24.75" hidden="false" customHeight="true" outlineLevel="0" collapsed="false">
      <c r="A402" s="7" t="str">
        <f aca="false">CONCATENATE(B402,"",C402,"",D402,"",E402)</f>
        <v>ECMSUBDPOR</v>
      </c>
      <c r="B402" s="8" t="s">
        <v>10</v>
      </c>
      <c r="C402" s="8" t="s">
        <v>241</v>
      </c>
      <c r="D402" s="8" t="s">
        <v>122</v>
      </c>
      <c r="E402" s="8" t="s">
        <v>326</v>
      </c>
      <c r="F402" s="9" t="n">
        <v>894</v>
      </c>
      <c r="G402" s="16" t="s">
        <v>235</v>
      </c>
      <c r="H402" s="16" t="s">
        <v>468</v>
      </c>
      <c r="I402" s="10" t="s">
        <v>482</v>
      </c>
      <c r="J402" s="8" t="n">
        <v>24</v>
      </c>
    </row>
    <row r="403" customFormat="false" ht="24.75" hidden="false" customHeight="true" outlineLevel="0" collapsed="false">
      <c r="A403" s="7" t="str">
        <f aca="false">CONCATENATE(B403,"",C403,"",D403,"",E403)</f>
        <v>ECMUÑBDPOR</v>
      </c>
      <c r="B403" s="8" t="s">
        <v>10</v>
      </c>
      <c r="C403" s="8" t="s">
        <v>67</v>
      </c>
      <c r="D403" s="8" t="s">
        <v>122</v>
      </c>
      <c r="E403" s="8" t="s">
        <v>326</v>
      </c>
      <c r="F403" s="9" t="n">
        <v>895</v>
      </c>
      <c r="G403" s="16" t="s">
        <v>235</v>
      </c>
      <c r="H403" s="16" t="s">
        <v>468</v>
      </c>
      <c r="I403" s="10" t="s">
        <v>483</v>
      </c>
      <c r="J403" s="8" t="n">
        <v>24</v>
      </c>
    </row>
    <row r="404" customFormat="false" ht="24.75" hidden="false" customHeight="true" outlineLevel="0" collapsed="false">
      <c r="A404" s="7" t="str">
        <f aca="false">CONCATENATE(B404,"",C404,"",D404,"",E404)</f>
        <v>ECMUSBDPOR</v>
      </c>
      <c r="B404" s="8" t="s">
        <v>10</v>
      </c>
      <c r="C404" s="8" t="s">
        <v>70</v>
      </c>
      <c r="D404" s="8" t="s">
        <v>122</v>
      </c>
      <c r="E404" s="8" t="s">
        <v>326</v>
      </c>
      <c r="F404" s="9" t="n">
        <v>896</v>
      </c>
      <c r="G404" s="16" t="s">
        <v>235</v>
      </c>
      <c r="H404" s="16" t="s">
        <v>468</v>
      </c>
      <c r="I404" s="10" t="s">
        <v>484</v>
      </c>
      <c r="J404" s="8" t="n">
        <v>24</v>
      </c>
    </row>
    <row r="405" customFormat="false" ht="24.75" hidden="false" customHeight="true" outlineLevel="0" collapsed="false">
      <c r="A405" s="7" t="str">
        <f aca="false">CONCATENATE(B405,"",C405,"",D405,"",E405)</f>
        <v>ECOJOBDPOR</v>
      </c>
      <c r="B405" s="8" t="s">
        <v>10</v>
      </c>
      <c r="C405" s="8" t="s">
        <v>73</v>
      </c>
      <c r="D405" s="8" t="s">
        <v>122</v>
      </c>
      <c r="E405" s="8" t="s">
        <v>326</v>
      </c>
      <c r="F405" s="9" t="n">
        <v>897</v>
      </c>
      <c r="G405" s="16" t="s">
        <v>235</v>
      </c>
      <c r="H405" s="16" t="s">
        <v>468</v>
      </c>
      <c r="I405" s="10" t="s">
        <v>485</v>
      </c>
      <c r="J405" s="8" t="n">
        <v>24</v>
      </c>
    </row>
    <row r="406" customFormat="false" ht="24.75" hidden="false" customHeight="true" outlineLevel="0" collapsed="false">
      <c r="A406" s="7" t="str">
        <f aca="false">CONCATENATE(B406,"",C406,"",D406,"",E406)</f>
        <v>ECORBBDPOR</v>
      </c>
      <c r="B406" s="8" t="s">
        <v>10</v>
      </c>
      <c r="C406" s="8" t="s">
        <v>76</v>
      </c>
      <c r="D406" s="8" t="s">
        <v>122</v>
      </c>
      <c r="E406" s="8" t="s">
        <v>326</v>
      </c>
      <c r="F406" s="9" t="n">
        <v>898</v>
      </c>
      <c r="G406" s="16" t="s">
        <v>235</v>
      </c>
      <c r="H406" s="16" t="s">
        <v>468</v>
      </c>
      <c r="I406" s="10" t="s">
        <v>486</v>
      </c>
      <c r="J406" s="8" t="n">
        <v>24</v>
      </c>
    </row>
    <row r="407" customFormat="false" ht="24.75" hidden="false" customHeight="true" outlineLevel="0" collapsed="false">
      <c r="A407" s="7" t="str">
        <f aca="false">CONCATENATE(B407,"",C407,"",D407,"",E407)</f>
        <v>ECPARBDPOR</v>
      </c>
      <c r="B407" s="8" t="s">
        <v>10</v>
      </c>
      <c r="C407" s="8" t="s">
        <v>79</v>
      </c>
      <c r="D407" s="8" t="s">
        <v>122</v>
      </c>
      <c r="E407" s="8" t="s">
        <v>326</v>
      </c>
      <c r="F407" s="9" t="n">
        <v>899</v>
      </c>
      <c r="G407" s="16" t="s">
        <v>235</v>
      </c>
      <c r="H407" s="16" t="s">
        <v>468</v>
      </c>
      <c r="I407" s="10" t="s">
        <v>487</v>
      </c>
      <c r="J407" s="8" t="n">
        <v>24</v>
      </c>
    </row>
    <row r="408" customFormat="false" ht="24.75" hidden="false" customHeight="true" outlineLevel="0" collapsed="false">
      <c r="A408" s="7" t="str">
        <f aca="false">CONCATENATE(B408,"",C408,"",D408,"",E408)</f>
        <v>ECPIEBDPOR</v>
      </c>
      <c r="B408" s="8" t="s">
        <v>10</v>
      </c>
      <c r="C408" s="8" t="s">
        <v>86</v>
      </c>
      <c r="D408" s="8" t="s">
        <v>122</v>
      </c>
      <c r="E408" s="8" t="s">
        <v>326</v>
      </c>
      <c r="F408" s="9" t="n">
        <v>900</v>
      </c>
      <c r="G408" s="16" t="s">
        <v>235</v>
      </c>
      <c r="H408" s="16" t="s">
        <v>468</v>
      </c>
      <c r="I408" s="10" t="s">
        <v>488</v>
      </c>
      <c r="J408" s="8" t="n">
        <v>24</v>
      </c>
    </row>
    <row r="409" customFormat="false" ht="24.75" hidden="false" customHeight="true" outlineLevel="0" collapsed="false">
      <c r="A409" s="7" t="str">
        <f aca="false">CONCATENATE(B409,"",C409,"",D409,"",E409)</f>
        <v>ECPIRBDPOR</v>
      </c>
      <c r="B409" s="8" t="s">
        <v>10</v>
      </c>
      <c r="C409" s="8" t="s">
        <v>89</v>
      </c>
      <c r="D409" s="8" t="s">
        <v>122</v>
      </c>
      <c r="E409" s="8" t="s">
        <v>326</v>
      </c>
      <c r="F409" s="9" t="n">
        <v>901</v>
      </c>
      <c r="G409" s="16" t="s">
        <v>235</v>
      </c>
      <c r="H409" s="16" t="s">
        <v>468</v>
      </c>
      <c r="I409" s="10" t="s">
        <v>489</v>
      </c>
      <c r="J409" s="8" t="n">
        <v>24</v>
      </c>
      <c r="K409" s="12"/>
      <c r="L409" s="12"/>
      <c r="M409" s="12"/>
      <c r="N409" s="12"/>
      <c r="O409" s="12"/>
      <c r="P409" s="12"/>
      <c r="Q409" s="12"/>
      <c r="R409" s="12"/>
      <c r="S409" s="12"/>
      <c r="T409" s="12"/>
      <c r="U409" s="12"/>
      <c r="V409" s="12"/>
      <c r="W409" s="12"/>
      <c r="X409" s="12"/>
      <c r="Y409" s="12"/>
      <c r="Z409" s="12"/>
      <c r="AA409" s="12"/>
      <c r="AB409" s="12"/>
      <c r="AC409" s="12"/>
      <c r="AD409" s="12"/>
      <c r="AE409" s="12"/>
      <c r="AF409" s="12"/>
      <c r="AG409" s="12"/>
      <c r="AH409" s="12"/>
      <c r="AI409" s="12"/>
      <c r="AJ409" s="12"/>
      <c r="AK409" s="12"/>
    </row>
    <row r="410" customFormat="false" ht="24.75" hidden="false" customHeight="true" outlineLevel="0" collapsed="false">
      <c r="A410" s="7" t="str">
        <f aca="false">CONCATENATE(B410,"",C410,"",D410,"",E410)</f>
        <v>ECPTIBDPOR</v>
      </c>
      <c r="B410" s="8" t="s">
        <v>10</v>
      </c>
      <c r="C410" s="8" t="s">
        <v>141</v>
      </c>
      <c r="D410" s="8" t="s">
        <v>122</v>
      </c>
      <c r="E410" s="8" t="s">
        <v>326</v>
      </c>
      <c r="F410" s="9" t="n">
        <v>902</v>
      </c>
      <c r="G410" s="16" t="s">
        <v>235</v>
      </c>
      <c r="H410" s="16" t="s">
        <v>468</v>
      </c>
      <c r="I410" s="10" t="s">
        <v>490</v>
      </c>
      <c r="J410" s="8" t="n">
        <v>24</v>
      </c>
    </row>
    <row r="411" customFormat="false" ht="24.75" hidden="false" customHeight="true" outlineLevel="0" collapsed="false">
      <c r="A411" s="7" t="str">
        <f aca="false">CONCATENATE(B411,"",C411,"",D411,"",E411)</f>
        <v>ECRIÑBDPOR</v>
      </c>
      <c r="B411" s="8" t="s">
        <v>10</v>
      </c>
      <c r="C411" s="8" t="s">
        <v>92</v>
      </c>
      <c r="D411" s="8" t="s">
        <v>122</v>
      </c>
      <c r="E411" s="8" t="s">
        <v>326</v>
      </c>
      <c r="F411" s="9" t="n">
        <v>903</v>
      </c>
      <c r="G411" s="16" t="s">
        <v>235</v>
      </c>
      <c r="H411" s="16" t="s">
        <v>468</v>
      </c>
      <c r="I411" s="10" t="s">
        <v>491</v>
      </c>
      <c r="J411" s="8" t="n">
        <v>24</v>
      </c>
    </row>
    <row r="412" customFormat="false" ht="24.75" hidden="false" customHeight="true" outlineLevel="0" collapsed="false">
      <c r="A412" s="7" t="str">
        <f aca="false">CONCATENATE(B412,"",C412,"",D412,"",E412)</f>
        <v>ECRODBDPOR</v>
      </c>
      <c r="B412" s="8" t="s">
        <v>10</v>
      </c>
      <c r="C412" s="8" t="s">
        <v>95</v>
      </c>
      <c r="D412" s="8" t="s">
        <v>122</v>
      </c>
      <c r="E412" s="8" t="s">
        <v>326</v>
      </c>
      <c r="F412" s="9" t="n">
        <v>904</v>
      </c>
      <c r="G412" s="16" t="s">
        <v>235</v>
      </c>
      <c r="H412" s="16" t="s">
        <v>468</v>
      </c>
      <c r="I412" s="10" t="s">
        <v>492</v>
      </c>
      <c r="J412" s="8" t="n">
        <v>24</v>
      </c>
    </row>
    <row r="413" customFormat="false" ht="24.75" hidden="false" customHeight="true" outlineLevel="0" collapsed="false">
      <c r="A413" s="7" t="str">
        <f aca="false">CONCATENATE(B413,"",C413,"",D413,"",E413)</f>
        <v>ECRVUBDPOR</v>
      </c>
      <c r="B413" s="8" t="s">
        <v>10</v>
      </c>
      <c r="C413" s="8" t="s">
        <v>98</v>
      </c>
      <c r="D413" s="8" t="s">
        <v>122</v>
      </c>
      <c r="E413" s="8" t="s">
        <v>326</v>
      </c>
      <c r="F413" s="9" t="n">
        <v>905</v>
      </c>
      <c r="G413" s="16" t="s">
        <v>235</v>
      </c>
      <c r="H413" s="16" t="s">
        <v>468</v>
      </c>
      <c r="I413" s="10" t="s">
        <v>493</v>
      </c>
      <c r="J413" s="8" t="n">
        <v>24</v>
      </c>
    </row>
    <row r="414" customFormat="false" ht="24.75" hidden="false" customHeight="true" outlineLevel="0" collapsed="false">
      <c r="A414" s="7" t="str">
        <f aca="false">CONCATENATE(B414,"",C414,"",D414,"",E414)</f>
        <v>ECSMABDPOR</v>
      </c>
      <c r="B414" s="8" t="s">
        <v>10</v>
      </c>
      <c r="C414" s="8" t="s">
        <v>101</v>
      </c>
      <c r="D414" s="8" t="s">
        <v>122</v>
      </c>
      <c r="E414" s="8" t="s">
        <v>326</v>
      </c>
      <c r="F414" s="9" t="n">
        <v>906</v>
      </c>
      <c r="G414" s="16" t="s">
        <v>235</v>
      </c>
      <c r="H414" s="16" t="s">
        <v>468</v>
      </c>
      <c r="I414" s="10" t="s">
        <v>494</v>
      </c>
      <c r="J414" s="8" t="n">
        <v>24</v>
      </c>
    </row>
    <row r="415" customFormat="false" ht="24.75" hidden="false" customHeight="true" outlineLevel="0" collapsed="false">
      <c r="A415" s="7" t="str">
        <f aca="false">CONCATENATE(B415,"",C415,"",D415,"",E415)</f>
        <v>ECTOBBDPOR</v>
      </c>
      <c r="B415" s="8" t="s">
        <v>10</v>
      </c>
      <c r="C415" s="8" t="s">
        <v>111</v>
      </c>
      <c r="D415" s="8" t="s">
        <v>122</v>
      </c>
      <c r="E415" s="8" t="s">
        <v>326</v>
      </c>
      <c r="F415" s="9" t="n">
        <v>907</v>
      </c>
      <c r="G415" s="16" t="s">
        <v>235</v>
      </c>
      <c r="H415" s="16" t="s">
        <v>468</v>
      </c>
      <c r="I415" s="10" t="s">
        <v>495</v>
      </c>
      <c r="J415" s="8" t="n">
        <v>24</v>
      </c>
    </row>
    <row r="416" customFormat="false" ht="24.75" hidden="false" customHeight="true" outlineLevel="0" collapsed="false">
      <c r="A416" s="7" t="str">
        <f aca="false">CONCATENATE(B416,"",C416,"",D416,"",E416)</f>
        <v>ECABD-DPSE</v>
      </c>
      <c r="B416" s="8" t="s">
        <v>10</v>
      </c>
      <c r="C416" s="8" t="s">
        <v>11</v>
      </c>
      <c r="D416" s="8" t="s">
        <v>12</v>
      </c>
      <c r="E416" s="8" t="s">
        <v>414</v>
      </c>
      <c r="F416" s="9" t="n">
        <v>908</v>
      </c>
      <c r="G416" s="16" t="s">
        <v>235</v>
      </c>
      <c r="H416" s="16" t="s">
        <v>468</v>
      </c>
      <c r="I416" s="10" t="s">
        <v>496</v>
      </c>
      <c r="J416" s="8" t="n">
        <v>24</v>
      </c>
    </row>
    <row r="417" customFormat="false" ht="24.75" hidden="false" customHeight="true" outlineLevel="0" collapsed="false">
      <c r="A417" s="7" t="str">
        <f aca="false">CONCATENATE(B417,"",C417,"",D417,"",E417)</f>
        <v>ECAPE-DPSE</v>
      </c>
      <c r="B417" s="8" t="s">
        <v>10</v>
      </c>
      <c r="C417" s="8" t="s">
        <v>22</v>
      </c>
      <c r="D417" s="8" t="s">
        <v>12</v>
      </c>
      <c r="E417" s="8" t="s">
        <v>414</v>
      </c>
      <c r="F417" s="9" t="n">
        <v>909</v>
      </c>
      <c r="G417" s="16" t="s">
        <v>235</v>
      </c>
      <c r="H417" s="16" t="s">
        <v>468</v>
      </c>
      <c r="I417" s="10" t="s">
        <v>497</v>
      </c>
      <c r="J417" s="8" t="n">
        <v>24</v>
      </c>
    </row>
    <row r="418" customFormat="false" ht="24.75" hidden="false" customHeight="true" outlineLevel="0" collapsed="false">
      <c r="A418" s="7" t="str">
        <f aca="false">CONCATENATE(B418,"",C418,"",D418,"",E418)</f>
        <v>ECASU-DPSE</v>
      </c>
      <c r="B418" s="8" t="s">
        <v>10</v>
      </c>
      <c r="C418" s="8" t="s">
        <v>24</v>
      </c>
      <c r="D418" s="8" t="s">
        <v>12</v>
      </c>
      <c r="E418" s="8" t="s">
        <v>414</v>
      </c>
      <c r="F418" s="9" t="n">
        <v>910</v>
      </c>
      <c r="G418" s="16" t="s">
        <v>235</v>
      </c>
      <c r="H418" s="16" t="s">
        <v>468</v>
      </c>
      <c r="I418" s="10" t="s">
        <v>498</v>
      </c>
      <c r="J418" s="8" t="n">
        <v>24</v>
      </c>
    </row>
    <row r="419" customFormat="false" ht="24.75" hidden="false" customHeight="true" outlineLevel="0" collapsed="false">
      <c r="A419" s="7" t="str">
        <f aca="false">CONCATENATE(B419,"",C419,"",D419,"",E419)</f>
        <v>ECCER-DPSE</v>
      </c>
      <c r="B419" s="8" t="s">
        <v>10</v>
      </c>
      <c r="C419" s="8" t="s">
        <v>37</v>
      </c>
      <c r="D419" s="8" t="s">
        <v>12</v>
      </c>
      <c r="E419" s="8" t="s">
        <v>414</v>
      </c>
      <c r="F419" s="9" t="n">
        <v>911</v>
      </c>
      <c r="G419" s="16" t="s">
        <v>235</v>
      </c>
      <c r="H419" s="16" t="s">
        <v>468</v>
      </c>
      <c r="I419" s="10" t="s">
        <v>499</v>
      </c>
      <c r="J419" s="8" t="n">
        <v>24</v>
      </c>
    </row>
    <row r="420" customFormat="false" ht="24.75" hidden="false" customHeight="true" outlineLevel="0" collapsed="false">
      <c r="A420" s="7" t="str">
        <f aca="false">CONCATENATE(B420,"",C420,"",D420,"",E420)</f>
        <v>ECCOR-DPSE</v>
      </c>
      <c r="B420" s="8" t="s">
        <v>10</v>
      </c>
      <c r="C420" s="8" t="s">
        <v>42</v>
      </c>
      <c r="D420" s="8" t="s">
        <v>12</v>
      </c>
      <c r="E420" s="8" t="s">
        <v>414</v>
      </c>
      <c r="F420" s="9" t="n">
        <v>912</v>
      </c>
      <c r="G420" s="16" t="s">
        <v>235</v>
      </c>
      <c r="H420" s="16" t="s">
        <v>468</v>
      </c>
      <c r="I420" s="10" t="s">
        <v>500</v>
      </c>
      <c r="J420" s="8" t="n">
        <v>24</v>
      </c>
    </row>
    <row r="421" customFormat="false" ht="24.75" hidden="false" customHeight="true" outlineLevel="0" collapsed="false">
      <c r="A421" s="7" t="str">
        <f aca="false">CONCATENATE(B421,"",C421,"",D421,"",E421)</f>
        <v>ECEMB-DPSE</v>
      </c>
      <c r="B421" s="8" t="s">
        <v>10</v>
      </c>
      <c r="C421" s="8" t="s">
        <v>46</v>
      </c>
      <c r="D421" s="8" t="s">
        <v>12</v>
      </c>
      <c r="E421" s="8" t="s">
        <v>414</v>
      </c>
      <c r="F421" s="9" t="n">
        <v>913</v>
      </c>
      <c r="G421" s="16" t="s">
        <v>235</v>
      </c>
      <c r="H421" s="16" t="s">
        <v>468</v>
      </c>
      <c r="I421" s="10" t="s">
        <v>501</v>
      </c>
      <c r="J421" s="8" t="n">
        <v>24</v>
      </c>
    </row>
    <row r="422" customFormat="false" ht="24.75" hidden="false" customHeight="true" outlineLevel="0" collapsed="false">
      <c r="A422" s="7" t="str">
        <f aca="false">CONCATENATE(B422,"",C422,"",D422,"",E422)</f>
        <v>ECHIG-DPSE</v>
      </c>
      <c r="B422" s="8" t="s">
        <v>10</v>
      </c>
      <c r="C422" s="8" t="s">
        <v>311</v>
      </c>
      <c r="D422" s="8" t="s">
        <v>12</v>
      </c>
      <c r="E422" s="8" t="s">
        <v>414</v>
      </c>
      <c r="F422" s="9" t="n">
        <v>914</v>
      </c>
      <c r="G422" s="16" t="s">
        <v>235</v>
      </c>
      <c r="H422" s="16" t="s">
        <v>468</v>
      </c>
      <c r="I422" s="10" t="s">
        <v>502</v>
      </c>
      <c r="J422" s="8" t="n">
        <v>24</v>
      </c>
    </row>
    <row r="423" customFormat="false" ht="24.75" hidden="false" customHeight="true" outlineLevel="0" collapsed="false">
      <c r="A423" s="7" t="str">
        <f aca="false">CONCATENATE(B423,"",C423,"",D423,"",E423)</f>
        <v>ECRIÑDDPSE</v>
      </c>
      <c r="B423" s="8" t="s">
        <v>10</v>
      </c>
      <c r="C423" s="8" t="s">
        <v>92</v>
      </c>
      <c r="D423" s="8" t="s">
        <v>18</v>
      </c>
      <c r="E423" s="8" t="s">
        <v>414</v>
      </c>
      <c r="F423" s="9" t="n">
        <v>915</v>
      </c>
      <c r="G423" s="16" t="s">
        <v>235</v>
      </c>
      <c r="H423" s="16" t="s">
        <v>468</v>
      </c>
      <c r="I423" s="10" t="s">
        <v>503</v>
      </c>
      <c r="J423" s="8" t="n">
        <v>24</v>
      </c>
    </row>
    <row r="424" customFormat="false" ht="24.75" hidden="false" customHeight="true" outlineLevel="0" collapsed="false">
      <c r="A424" s="7" t="str">
        <f aca="false">CONCATENATE(B424,"",C424,"",D424,"",E424)</f>
        <v>ECRIÑIDPSE</v>
      </c>
      <c r="B424" s="8" t="s">
        <v>10</v>
      </c>
      <c r="C424" s="8" t="s">
        <v>92</v>
      </c>
      <c r="D424" s="8" t="s">
        <v>20</v>
      </c>
      <c r="E424" s="8" t="s">
        <v>414</v>
      </c>
      <c r="F424" s="9" t="n">
        <v>916</v>
      </c>
      <c r="G424" s="16" t="s">
        <v>235</v>
      </c>
      <c r="H424" s="16" t="s">
        <v>468</v>
      </c>
      <c r="I424" s="10" t="s">
        <v>504</v>
      </c>
      <c r="J424" s="8" t="n">
        <v>24</v>
      </c>
    </row>
    <row r="425" customFormat="false" ht="24.75" hidden="false" customHeight="true" outlineLevel="0" collapsed="false">
      <c r="A425" s="7" t="str">
        <f aca="false">CONCATENATE(B425,"",C425,"",D425,"",E425)</f>
        <v>ECRVUDDPSE</v>
      </c>
      <c r="B425" s="8" t="s">
        <v>10</v>
      </c>
      <c r="C425" s="8" t="s">
        <v>98</v>
      </c>
      <c r="D425" s="8" t="s">
        <v>18</v>
      </c>
      <c r="E425" s="8" t="s">
        <v>414</v>
      </c>
      <c r="F425" s="9" t="n">
        <v>917</v>
      </c>
      <c r="G425" s="16" t="s">
        <v>235</v>
      </c>
      <c r="H425" s="16" t="s">
        <v>468</v>
      </c>
      <c r="I425" s="10" t="s">
        <v>505</v>
      </c>
      <c r="J425" s="8" t="n">
        <v>24</v>
      </c>
    </row>
    <row r="426" customFormat="false" ht="24.75" hidden="false" customHeight="true" outlineLevel="0" collapsed="false">
      <c r="A426" s="7" t="str">
        <f aca="false">CONCATENATE(B426,"",C426,"",D426,"",E426)</f>
        <v>ECRVUIDPSE</v>
      </c>
      <c r="B426" s="8" t="s">
        <v>10</v>
      </c>
      <c r="C426" s="8" t="s">
        <v>98</v>
      </c>
      <c r="D426" s="8" t="s">
        <v>20</v>
      </c>
      <c r="E426" s="8" t="s">
        <v>414</v>
      </c>
      <c r="F426" s="9" t="n">
        <v>918</v>
      </c>
      <c r="G426" s="16" t="s">
        <v>235</v>
      </c>
      <c r="H426" s="16" t="s">
        <v>468</v>
      </c>
      <c r="I426" s="10" t="s">
        <v>506</v>
      </c>
      <c r="J426" s="8" t="n">
        <v>24</v>
      </c>
    </row>
    <row r="427" customFormat="false" ht="24.75" hidden="false" customHeight="true" outlineLevel="0" collapsed="false">
      <c r="A427" s="7" t="str">
        <f aca="false">CONCATENATE(B427,"",C427,"",D427,"",E427)</f>
        <v>ECMINBDVEN</v>
      </c>
      <c r="B427" s="8" t="s">
        <v>10</v>
      </c>
      <c r="C427" s="8" t="s">
        <v>238</v>
      </c>
      <c r="D427" s="8" t="s">
        <v>122</v>
      </c>
      <c r="E427" s="8" t="s">
        <v>294</v>
      </c>
      <c r="F427" s="9" t="n">
        <v>919</v>
      </c>
      <c r="G427" s="16" t="s">
        <v>235</v>
      </c>
      <c r="H427" s="16" t="s">
        <v>468</v>
      </c>
      <c r="I427" s="10" t="s">
        <v>507</v>
      </c>
      <c r="J427" s="8" t="n">
        <v>24</v>
      </c>
    </row>
    <row r="428" customFormat="false" ht="24.75" hidden="false" customHeight="true" outlineLevel="0" collapsed="false">
      <c r="A428" s="7" t="str">
        <f aca="false">CONCATENATE(B428,"",C428,"",D428,"",E428)</f>
        <v>ECMSUBDVEN</v>
      </c>
      <c r="B428" s="8" t="s">
        <v>10</v>
      </c>
      <c r="C428" s="8" t="s">
        <v>241</v>
      </c>
      <c r="D428" s="8" t="s">
        <v>122</v>
      </c>
      <c r="E428" s="8" t="s">
        <v>294</v>
      </c>
      <c r="F428" s="9" t="n">
        <v>920</v>
      </c>
      <c r="G428" s="16" t="s">
        <v>235</v>
      </c>
      <c r="H428" s="16" t="s">
        <v>468</v>
      </c>
      <c r="I428" s="10" t="s">
        <v>508</v>
      </c>
      <c r="J428" s="8" t="n">
        <v>24</v>
      </c>
    </row>
    <row r="429" customFormat="false" ht="24.75" hidden="false" customHeight="true" outlineLevel="0" collapsed="false">
      <c r="A429" s="7" t="str">
        <f aca="false">CONCATENATE(B429,"",C429,"",D429,"",E429)</f>
        <v>ECANTBDPSE</v>
      </c>
      <c r="B429" s="8" t="s">
        <v>10</v>
      </c>
      <c r="C429" s="8" t="s">
        <v>17</v>
      </c>
      <c r="D429" s="8" t="s">
        <v>122</v>
      </c>
      <c r="E429" s="8" t="s">
        <v>414</v>
      </c>
      <c r="F429" s="9" t="n">
        <v>921</v>
      </c>
      <c r="G429" s="8" t="s">
        <v>235</v>
      </c>
      <c r="H429" s="8" t="s">
        <v>509</v>
      </c>
      <c r="I429" s="10" t="s">
        <v>510</v>
      </c>
      <c r="J429" s="8" t="n">
        <v>36</v>
      </c>
    </row>
    <row r="430" customFormat="false" ht="24.75" hidden="false" customHeight="true" outlineLevel="0" collapsed="false">
      <c r="A430" s="7" t="str">
        <f aca="false">CONCATENATE(B430,"",C430,"",D430,"",E430)</f>
        <v>ECAXIBDPSE</v>
      </c>
      <c r="B430" s="8" t="s">
        <v>10</v>
      </c>
      <c r="C430" s="8" t="s">
        <v>26</v>
      </c>
      <c r="D430" s="8" t="s">
        <v>122</v>
      </c>
      <c r="E430" s="8" t="s">
        <v>414</v>
      </c>
      <c r="F430" s="9" t="n">
        <v>922</v>
      </c>
      <c r="G430" s="16" t="s">
        <v>235</v>
      </c>
      <c r="H430" s="16" t="s">
        <v>509</v>
      </c>
      <c r="I430" s="10" t="s">
        <v>511</v>
      </c>
      <c r="J430" s="8" t="n">
        <v>36</v>
      </c>
    </row>
    <row r="431" customFormat="false" ht="24.75" hidden="false" customHeight="true" outlineLevel="0" collapsed="false">
      <c r="A431" s="7" t="str">
        <f aca="false">CONCATENATE(B431,"",C431,"",D431,"",E431)</f>
        <v>ECBRABDPSE</v>
      </c>
      <c r="B431" s="8" t="s">
        <v>10</v>
      </c>
      <c r="C431" s="8" t="s">
        <v>29</v>
      </c>
      <c r="D431" s="8" t="s">
        <v>122</v>
      </c>
      <c r="E431" s="8" t="s">
        <v>414</v>
      </c>
      <c r="F431" s="9" t="n">
        <v>923</v>
      </c>
      <c r="G431" s="16" t="s">
        <v>235</v>
      </c>
      <c r="H431" s="16" t="s">
        <v>509</v>
      </c>
      <c r="I431" s="10" t="s">
        <v>512</v>
      </c>
      <c r="J431" s="8" t="n">
        <v>36</v>
      </c>
    </row>
    <row r="432" customFormat="false" ht="24.75" hidden="false" customHeight="true" outlineLevel="0" collapsed="false">
      <c r="A432" s="7" t="str">
        <f aca="false">CONCATENATE(B432,"",C432,"",D432,"",E432)</f>
        <v>ECCADBDPSE</v>
      </c>
      <c r="B432" s="8" t="s">
        <v>10</v>
      </c>
      <c r="C432" s="8" t="s">
        <v>32</v>
      </c>
      <c r="D432" s="8" t="s">
        <v>122</v>
      </c>
      <c r="E432" s="8" t="s">
        <v>414</v>
      </c>
      <c r="F432" s="9" t="n">
        <v>924</v>
      </c>
      <c r="G432" s="16" t="s">
        <v>235</v>
      </c>
      <c r="H432" s="16" t="s">
        <v>509</v>
      </c>
      <c r="I432" s="10" t="s">
        <v>513</v>
      </c>
      <c r="J432" s="8" t="n">
        <v>36</v>
      </c>
    </row>
    <row r="433" customFormat="false" ht="24.75" hidden="false" customHeight="true" outlineLevel="0" collapsed="false">
      <c r="A433" s="7" t="str">
        <f aca="false">CONCATENATE(B433,"",C433,"",D433,"",E433)</f>
        <v>ECCODBDPSE</v>
      </c>
      <c r="B433" s="8" t="s">
        <v>10</v>
      </c>
      <c r="C433" s="8" t="s">
        <v>39</v>
      </c>
      <c r="D433" s="8" t="s">
        <v>122</v>
      </c>
      <c r="E433" s="8" t="s">
        <v>414</v>
      </c>
      <c r="F433" s="9" t="n">
        <v>925</v>
      </c>
      <c r="G433" s="16" t="s">
        <v>235</v>
      </c>
      <c r="H433" s="16" t="s">
        <v>509</v>
      </c>
      <c r="I433" s="10" t="s">
        <v>514</v>
      </c>
      <c r="J433" s="8" t="n">
        <v>36</v>
      </c>
    </row>
    <row r="434" customFormat="false" ht="24.75" hidden="false" customHeight="true" outlineLevel="0" collapsed="false">
      <c r="A434" s="7" t="str">
        <f aca="false">CONCATENATE(B434,"",C434,"",D434,"",E434)</f>
        <v>ECGLUBDPSE</v>
      </c>
      <c r="B434" s="8" t="s">
        <v>10</v>
      </c>
      <c r="C434" s="8" t="s">
        <v>52</v>
      </c>
      <c r="D434" s="8" t="s">
        <v>122</v>
      </c>
      <c r="E434" s="8" t="s">
        <v>414</v>
      </c>
      <c r="F434" s="9" t="n">
        <v>926</v>
      </c>
      <c r="G434" s="16" t="s">
        <v>235</v>
      </c>
      <c r="H434" s="16" t="s">
        <v>509</v>
      </c>
      <c r="I434" s="10" t="s">
        <v>515</v>
      </c>
      <c r="J434" s="8" t="n">
        <v>36</v>
      </c>
    </row>
    <row r="435" customFormat="false" ht="24.75" hidden="false" customHeight="true" outlineLevel="0" collapsed="false">
      <c r="A435" s="7" t="str">
        <f aca="false">CONCATENATE(B435,"",C435,"",D435,"",E435)</f>
        <v>ECHOMBDPSE</v>
      </c>
      <c r="B435" s="8" t="s">
        <v>10</v>
      </c>
      <c r="C435" s="8" t="s">
        <v>55</v>
      </c>
      <c r="D435" s="8" t="s">
        <v>122</v>
      </c>
      <c r="E435" s="8" t="s">
        <v>414</v>
      </c>
      <c r="F435" s="9" t="n">
        <v>927</v>
      </c>
      <c r="G435" s="16" t="s">
        <v>235</v>
      </c>
      <c r="H435" s="16" t="s">
        <v>509</v>
      </c>
      <c r="I435" s="10" t="s">
        <v>516</v>
      </c>
      <c r="J435" s="8" t="n">
        <v>36</v>
      </c>
    </row>
    <row r="436" customFormat="false" ht="24.75" hidden="false" customHeight="true" outlineLevel="0" collapsed="false">
      <c r="A436" s="7" t="str">
        <f aca="false">CONCATENATE(B436,"",C436,"",D436,"",E436)</f>
        <v>ECINGBDPSE</v>
      </c>
      <c r="B436" s="8" t="s">
        <v>10</v>
      </c>
      <c r="C436" s="8" t="s">
        <v>58</v>
      </c>
      <c r="D436" s="8" t="s">
        <v>122</v>
      </c>
      <c r="E436" s="8" t="s">
        <v>414</v>
      </c>
      <c r="F436" s="9" t="n">
        <v>928</v>
      </c>
      <c r="G436" s="16" t="s">
        <v>235</v>
      </c>
      <c r="H436" s="16" t="s">
        <v>509</v>
      </c>
      <c r="I436" s="10" t="s">
        <v>517</v>
      </c>
      <c r="J436" s="8" t="n">
        <v>36</v>
      </c>
    </row>
    <row r="437" customFormat="false" ht="24.75" hidden="false" customHeight="true" outlineLevel="0" collapsed="false">
      <c r="A437" s="7" t="str">
        <f aca="false">CONCATENATE(B437,"",C437,"",D437,"",E437)</f>
        <v>ECMAMBDPSE</v>
      </c>
      <c r="B437" s="8" t="s">
        <v>10</v>
      </c>
      <c r="C437" s="8" t="s">
        <v>61</v>
      </c>
      <c r="D437" s="8" t="s">
        <v>122</v>
      </c>
      <c r="E437" s="8" t="s">
        <v>414</v>
      </c>
      <c r="F437" s="9" t="n">
        <v>929</v>
      </c>
      <c r="G437" s="16" t="s">
        <v>235</v>
      </c>
      <c r="H437" s="16" t="s">
        <v>509</v>
      </c>
      <c r="I437" s="10" t="s">
        <v>518</v>
      </c>
      <c r="J437" s="8" t="n">
        <v>36</v>
      </c>
    </row>
    <row r="438" customFormat="false" ht="24.75" hidden="false" customHeight="true" outlineLevel="0" collapsed="false">
      <c r="A438" s="7" t="str">
        <f aca="false">CONCATENATE(B438,"",C438,"",D438,"",E438)</f>
        <v>ECMANBDPSE</v>
      </c>
      <c r="B438" s="8" t="s">
        <v>10</v>
      </c>
      <c r="C438" s="8" t="s">
        <v>64</v>
      </c>
      <c r="D438" s="8" t="s">
        <v>122</v>
      </c>
      <c r="E438" s="8" t="s">
        <v>414</v>
      </c>
      <c r="F438" s="9" t="n">
        <v>930</v>
      </c>
      <c r="G438" s="16" t="s">
        <v>235</v>
      </c>
      <c r="H438" s="16" t="s">
        <v>509</v>
      </c>
      <c r="I438" s="10" t="s">
        <v>519</v>
      </c>
      <c r="J438" s="8" t="n">
        <v>36</v>
      </c>
    </row>
    <row r="439" customFormat="false" ht="24.75" hidden="false" customHeight="true" outlineLevel="0" collapsed="false">
      <c r="A439" s="7" t="str">
        <f aca="false">CONCATENATE(B439,"",C439,"",D439,"",E439)</f>
        <v>ECMINBDPSE</v>
      </c>
      <c r="B439" s="8" t="s">
        <v>10</v>
      </c>
      <c r="C439" s="8" t="s">
        <v>238</v>
      </c>
      <c r="D439" s="8" t="s">
        <v>122</v>
      </c>
      <c r="E439" s="8" t="s">
        <v>414</v>
      </c>
      <c r="F439" s="9" t="n">
        <v>931</v>
      </c>
      <c r="G439" s="16" t="s">
        <v>235</v>
      </c>
      <c r="H439" s="16" t="s">
        <v>509</v>
      </c>
      <c r="I439" s="10" t="s">
        <v>520</v>
      </c>
      <c r="J439" s="8" t="n">
        <v>36</v>
      </c>
    </row>
    <row r="440" customFormat="false" ht="24.75" hidden="false" customHeight="true" outlineLevel="0" collapsed="false">
      <c r="A440" s="7" t="str">
        <f aca="false">CONCATENATE(B440,"",C440,"",D440,"",E440)</f>
        <v>ECMSUBDPSE</v>
      </c>
      <c r="B440" s="8" t="s">
        <v>10</v>
      </c>
      <c r="C440" s="8" t="s">
        <v>241</v>
      </c>
      <c r="D440" s="8" t="s">
        <v>122</v>
      </c>
      <c r="E440" s="8" t="s">
        <v>414</v>
      </c>
      <c r="F440" s="9" t="n">
        <v>932</v>
      </c>
      <c r="G440" s="16" t="s">
        <v>235</v>
      </c>
      <c r="H440" s="16" t="s">
        <v>509</v>
      </c>
      <c r="I440" s="10" t="s">
        <v>521</v>
      </c>
      <c r="J440" s="8" t="n">
        <v>36</v>
      </c>
    </row>
    <row r="441" customFormat="false" ht="24.75" hidden="false" customHeight="true" outlineLevel="0" collapsed="false">
      <c r="A441" s="7" t="str">
        <f aca="false">CONCATENATE(B441,"",C441,"",D441,"",E441)</f>
        <v>ECMUÑBDPSE</v>
      </c>
      <c r="B441" s="8" t="s">
        <v>10</v>
      </c>
      <c r="C441" s="8" t="s">
        <v>67</v>
      </c>
      <c r="D441" s="8" t="s">
        <v>122</v>
      </c>
      <c r="E441" s="8" t="s">
        <v>414</v>
      </c>
      <c r="F441" s="9" t="n">
        <v>933</v>
      </c>
      <c r="G441" s="16" t="s">
        <v>235</v>
      </c>
      <c r="H441" s="16" t="s">
        <v>509</v>
      </c>
      <c r="I441" s="10" t="s">
        <v>522</v>
      </c>
      <c r="J441" s="8" t="n">
        <v>36</v>
      </c>
    </row>
    <row r="442" customFormat="false" ht="24.75" hidden="false" customHeight="true" outlineLevel="0" collapsed="false">
      <c r="A442" s="7" t="str">
        <f aca="false">CONCATENATE(B442,"",C442,"",D442,"",E442)</f>
        <v>ECMUSBDPSE</v>
      </c>
      <c r="B442" s="8" t="s">
        <v>10</v>
      </c>
      <c r="C442" s="8" t="s">
        <v>70</v>
      </c>
      <c r="D442" s="8" t="s">
        <v>122</v>
      </c>
      <c r="E442" s="8" t="s">
        <v>414</v>
      </c>
      <c r="F442" s="9" t="n">
        <v>934</v>
      </c>
      <c r="G442" s="16" t="s">
        <v>235</v>
      </c>
      <c r="H442" s="16" t="s">
        <v>509</v>
      </c>
      <c r="I442" s="10" t="s">
        <v>523</v>
      </c>
      <c r="J442" s="8" t="n">
        <v>36</v>
      </c>
    </row>
    <row r="443" customFormat="false" ht="24.75" hidden="false" customHeight="true" outlineLevel="0" collapsed="false">
      <c r="A443" s="7" t="str">
        <f aca="false">CONCATENATE(B443,"",C443,"",D443,"",E443)</f>
        <v>ECOJOBDPSE</v>
      </c>
      <c r="B443" s="8" t="s">
        <v>10</v>
      </c>
      <c r="C443" s="8" t="s">
        <v>73</v>
      </c>
      <c r="D443" s="8" t="s">
        <v>122</v>
      </c>
      <c r="E443" s="8" t="s">
        <v>414</v>
      </c>
      <c r="F443" s="9" t="n">
        <v>935</v>
      </c>
      <c r="G443" s="16" t="s">
        <v>235</v>
      </c>
      <c r="H443" s="16" t="s">
        <v>509</v>
      </c>
      <c r="I443" s="10" t="s">
        <v>524</v>
      </c>
      <c r="J443" s="8" t="n">
        <v>36</v>
      </c>
    </row>
    <row r="444" customFormat="false" ht="24.75" hidden="false" customHeight="true" outlineLevel="0" collapsed="false">
      <c r="A444" s="7" t="str">
        <f aca="false">CONCATENATE(B444,"",C444,"",D444,"",E444)</f>
        <v>ECORBBDPSE</v>
      </c>
      <c r="B444" s="8" t="s">
        <v>10</v>
      </c>
      <c r="C444" s="8" t="s">
        <v>76</v>
      </c>
      <c r="D444" s="8" t="s">
        <v>122</v>
      </c>
      <c r="E444" s="8" t="s">
        <v>414</v>
      </c>
      <c r="F444" s="9" t="n">
        <v>936</v>
      </c>
      <c r="G444" s="16" t="s">
        <v>235</v>
      </c>
      <c r="H444" s="16" t="s">
        <v>509</v>
      </c>
      <c r="I444" s="10" t="s">
        <v>525</v>
      </c>
      <c r="J444" s="8" t="n">
        <v>36</v>
      </c>
    </row>
    <row r="445" customFormat="false" ht="24.75" hidden="false" customHeight="true" outlineLevel="0" collapsed="false">
      <c r="A445" s="7" t="str">
        <f aca="false">CONCATENATE(B445,"",C445,"",D445,"",E445)</f>
        <v>ECPARBDPSE</v>
      </c>
      <c r="B445" s="8" t="s">
        <v>10</v>
      </c>
      <c r="C445" s="8" t="s">
        <v>79</v>
      </c>
      <c r="D445" s="8" t="s">
        <v>122</v>
      </c>
      <c r="E445" s="8" t="s">
        <v>414</v>
      </c>
      <c r="F445" s="9" t="n">
        <v>937</v>
      </c>
      <c r="G445" s="16" t="s">
        <v>235</v>
      </c>
      <c r="H445" s="16" t="s">
        <v>509</v>
      </c>
      <c r="I445" s="10" t="s">
        <v>526</v>
      </c>
      <c r="J445" s="8" t="n">
        <v>36</v>
      </c>
    </row>
    <row r="446" customFormat="false" ht="24.75" hidden="false" customHeight="true" outlineLevel="0" collapsed="false">
      <c r="A446" s="7" t="str">
        <f aca="false">CONCATENATE(B446,"",C446,"",D446,"",E446)</f>
        <v>ECPIEBDPSE</v>
      </c>
      <c r="B446" s="8" t="s">
        <v>10</v>
      </c>
      <c r="C446" s="8" t="s">
        <v>86</v>
      </c>
      <c r="D446" s="8" t="s">
        <v>122</v>
      </c>
      <c r="E446" s="8" t="s">
        <v>414</v>
      </c>
      <c r="F446" s="9" t="n">
        <v>938</v>
      </c>
      <c r="G446" s="16" t="s">
        <v>235</v>
      </c>
      <c r="H446" s="16" t="s">
        <v>509</v>
      </c>
      <c r="I446" s="10" t="s">
        <v>527</v>
      </c>
      <c r="J446" s="8" t="n">
        <v>36</v>
      </c>
    </row>
    <row r="447" customFormat="false" ht="24.75" hidden="false" customHeight="true" outlineLevel="0" collapsed="false">
      <c r="A447" s="7" t="str">
        <f aca="false">CONCATENATE(B447,"",C447,"",D447,"",E447)</f>
        <v>ECPIRBDPSE</v>
      </c>
      <c r="B447" s="8" t="s">
        <v>10</v>
      </c>
      <c r="C447" s="8" t="s">
        <v>89</v>
      </c>
      <c r="D447" s="8" t="s">
        <v>122</v>
      </c>
      <c r="E447" s="8" t="s">
        <v>414</v>
      </c>
      <c r="F447" s="9" t="n">
        <v>939</v>
      </c>
      <c r="G447" s="16" t="s">
        <v>235</v>
      </c>
      <c r="H447" s="16" t="s">
        <v>509</v>
      </c>
      <c r="I447" s="10" t="s">
        <v>528</v>
      </c>
      <c r="J447" s="8" t="n">
        <v>36</v>
      </c>
    </row>
    <row r="448" customFormat="false" ht="24.75" hidden="false" customHeight="true" outlineLevel="0" collapsed="false">
      <c r="A448" s="7" t="str">
        <f aca="false">CONCATENATE(B448,"",C448,"",D448,"",E448)</f>
        <v>ECPTIBDPSE</v>
      </c>
      <c r="B448" s="8" t="s">
        <v>10</v>
      </c>
      <c r="C448" s="8" t="s">
        <v>141</v>
      </c>
      <c r="D448" s="8" t="s">
        <v>122</v>
      </c>
      <c r="E448" s="8" t="s">
        <v>414</v>
      </c>
      <c r="F448" s="9" t="n">
        <v>940</v>
      </c>
      <c r="G448" s="16" t="s">
        <v>235</v>
      </c>
      <c r="H448" s="16" t="s">
        <v>509</v>
      </c>
      <c r="I448" s="10" t="s">
        <v>529</v>
      </c>
      <c r="J448" s="8" t="n">
        <v>36</v>
      </c>
    </row>
    <row r="449" customFormat="false" ht="24.75" hidden="false" customHeight="true" outlineLevel="0" collapsed="false">
      <c r="A449" s="7" t="str">
        <f aca="false">CONCATENATE(B449,"",C449,"",D449,"",E449)</f>
        <v>ECRIÑBDPSE</v>
      </c>
      <c r="B449" s="8" t="s">
        <v>10</v>
      </c>
      <c r="C449" s="8" t="s">
        <v>92</v>
      </c>
      <c r="D449" s="8" t="s">
        <v>122</v>
      </c>
      <c r="E449" s="8" t="s">
        <v>414</v>
      </c>
      <c r="F449" s="9" t="n">
        <v>941</v>
      </c>
      <c r="G449" s="16" t="s">
        <v>235</v>
      </c>
      <c r="H449" s="16" t="s">
        <v>509</v>
      </c>
      <c r="I449" s="10" t="s">
        <v>530</v>
      </c>
      <c r="J449" s="8" t="n">
        <v>36</v>
      </c>
    </row>
    <row r="450" customFormat="false" ht="24.75" hidden="false" customHeight="true" outlineLevel="0" collapsed="false">
      <c r="A450" s="7" t="str">
        <f aca="false">CONCATENATE(B450,"",C450,"",D450,"",E450)</f>
        <v>ECRODBDPSE</v>
      </c>
      <c r="B450" s="8" t="s">
        <v>10</v>
      </c>
      <c r="C450" s="8" t="s">
        <v>95</v>
      </c>
      <c r="D450" s="8" t="s">
        <v>122</v>
      </c>
      <c r="E450" s="8" t="s">
        <v>414</v>
      </c>
      <c r="F450" s="9" t="n">
        <v>942</v>
      </c>
      <c r="G450" s="16" t="s">
        <v>235</v>
      </c>
      <c r="H450" s="16" t="s">
        <v>509</v>
      </c>
      <c r="I450" s="10" t="s">
        <v>531</v>
      </c>
      <c r="J450" s="8" t="n">
        <v>36</v>
      </c>
    </row>
    <row r="451" customFormat="false" ht="24.75" hidden="false" customHeight="true" outlineLevel="0" collapsed="false">
      <c r="A451" s="7" t="str">
        <f aca="false">CONCATENATE(B451,"",C451,"",D451,"",E451)</f>
        <v>ECRVUBDPSE</v>
      </c>
      <c r="B451" s="8" t="s">
        <v>10</v>
      </c>
      <c r="C451" s="8" t="s">
        <v>98</v>
      </c>
      <c r="D451" s="8" t="s">
        <v>122</v>
      </c>
      <c r="E451" s="8" t="s">
        <v>414</v>
      </c>
      <c r="F451" s="9" t="n">
        <v>943</v>
      </c>
      <c r="G451" s="16" t="s">
        <v>235</v>
      </c>
      <c r="H451" s="16" t="s">
        <v>509</v>
      </c>
      <c r="I451" s="10" t="s">
        <v>532</v>
      </c>
      <c r="J451" s="8" t="n">
        <v>36</v>
      </c>
    </row>
    <row r="452" customFormat="false" ht="24.75" hidden="false" customHeight="true" outlineLevel="0" collapsed="false">
      <c r="A452" s="7" t="str">
        <f aca="false">CONCATENATE(B452,"",C452,"",D452,"",E452)</f>
        <v>ECSMABDPSE</v>
      </c>
      <c r="B452" s="8" t="s">
        <v>10</v>
      </c>
      <c r="C452" s="8" t="s">
        <v>101</v>
      </c>
      <c r="D452" s="8" t="s">
        <v>122</v>
      </c>
      <c r="E452" s="8" t="s">
        <v>414</v>
      </c>
      <c r="F452" s="9" t="n">
        <v>944</v>
      </c>
      <c r="G452" s="16" t="s">
        <v>235</v>
      </c>
      <c r="H452" s="16" t="s">
        <v>509</v>
      </c>
      <c r="I452" s="10" t="s">
        <v>533</v>
      </c>
      <c r="J452" s="8" t="n">
        <v>36</v>
      </c>
    </row>
    <row r="453" customFormat="false" ht="24.75" hidden="false" customHeight="true" outlineLevel="0" collapsed="false">
      <c r="A453" s="7" t="str">
        <f aca="false">CONCATENATE(B453,"",C453,"",D453,"",E453)</f>
        <v>ECTOBBDPSE</v>
      </c>
      <c r="B453" s="8" t="s">
        <v>10</v>
      </c>
      <c r="C453" s="8" t="s">
        <v>111</v>
      </c>
      <c r="D453" s="8" t="s">
        <v>122</v>
      </c>
      <c r="E453" s="8" t="s">
        <v>414</v>
      </c>
      <c r="F453" s="9" t="n">
        <v>945</v>
      </c>
      <c r="G453" s="16" t="s">
        <v>235</v>
      </c>
      <c r="H453" s="16" t="s">
        <v>509</v>
      </c>
      <c r="I453" s="10" t="s">
        <v>534</v>
      </c>
      <c r="J453" s="8" t="n">
        <v>36</v>
      </c>
    </row>
    <row r="454" s="3" customFormat="true" ht="24.75" hidden="false" customHeight="true" outlineLevel="0" collapsed="false">
      <c r="A454" s="6" t="s">
        <v>535</v>
      </c>
      <c r="B454" s="6"/>
      <c r="C454" s="6"/>
      <c r="D454" s="6"/>
      <c r="E454" s="6"/>
      <c r="F454" s="6"/>
      <c r="G454" s="6"/>
      <c r="H454" s="6"/>
      <c r="I454" s="6"/>
      <c r="J454" s="6"/>
    </row>
    <row r="455" customFormat="false" ht="24.75" hidden="false" customHeight="true" outlineLevel="0" collapsed="false">
      <c r="A455" s="7" t="str">
        <f aca="false">CONCATENATE(B455,"",C455,"",D455,"",E455)</f>
        <v>MCMAMDAXIL</v>
      </c>
      <c r="B455" s="8" t="s">
        <v>536</v>
      </c>
      <c r="C455" s="8" t="s">
        <v>61</v>
      </c>
      <c r="D455" s="8" t="s">
        <v>18</v>
      </c>
      <c r="E455" s="8" t="s">
        <v>537</v>
      </c>
      <c r="F455" s="9" t="n">
        <v>1147</v>
      </c>
      <c r="G455" s="8" t="s">
        <v>538</v>
      </c>
      <c r="H455" s="8" t="s">
        <v>539</v>
      </c>
      <c r="I455" s="10" t="s">
        <v>540</v>
      </c>
      <c r="J455" s="8" t="n">
        <v>1</v>
      </c>
    </row>
    <row r="456" customFormat="false" ht="24.75" hidden="false" customHeight="true" outlineLevel="0" collapsed="false">
      <c r="A456" s="7" t="str">
        <f aca="false">CONCATENATE(B456,"",C456,"",D456,"",E456)</f>
        <v>MCMAMIAXIL</v>
      </c>
      <c r="B456" s="8" t="s">
        <v>536</v>
      </c>
      <c r="C456" s="8" t="s">
        <v>61</v>
      </c>
      <c r="D456" s="8" t="s">
        <v>20</v>
      </c>
      <c r="E456" s="8" t="s">
        <v>537</v>
      </c>
      <c r="F456" s="9" t="n">
        <v>1148</v>
      </c>
      <c r="G456" s="11" t="s">
        <v>538</v>
      </c>
      <c r="H456" s="11" t="s">
        <v>539</v>
      </c>
      <c r="I456" s="10" t="s">
        <v>541</v>
      </c>
      <c r="J456" s="8" t="n">
        <v>1</v>
      </c>
      <c r="X456" s="15"/>
      <c r="Y456" s="15"/>
      <c r="Z456" s="15"/>
      <c r="AA456" s="15"/>
      <c r="AB456" s="15"/>
      <c r="AC456" s="15"/>
      <c r="AD456" s="15"/>
      <c r="AE456" s="15"/>
    </row>
    <row r="457" customFormat="false" ht="24.75" hidden="false" customHeight="true" outlineLevel="0" collapsed="false">
      <c r="A457" s="7" t="str">
        <f aca="false">CONCATENATE(B457,"",C457,"",D457,"",E457)</f>
        <v>MCMAMDCCAU</v>
      </c>
      <c r="B457" s="8" t="s">
        <v>536</v>
      </c>
      <c r="C457" s="8" t="s">
        <v>61</v>
      </c>
      <c r="D457" s="8" t="s">
        <v>18</v>
      </c>
      <c r="E457" s="8" t="s">
        <v>542</v>
      </c>
      <c r="F457" s="9" t="n">
        <v>1149</v>
      </c>
      <c r="G457" s="11" t="s">
        <v>538</v>
      </c>
      <c r="H457" s="11" t="s">
        <v>539</v>
      </c>
      <c r="I457" s="10" t="s">
        <v>543</v>
      </c>
      <c r="J457" s="8" t="n">
        <v>1</v>
      </c>
    </row>
    <row r="458" customFormat="false" ht="24.75" hidden="false" customHeight="true" outlineLevel="0" collapsed="false">
      <c r="A458" s="7" t="str">
        <f aca="false">CONCATENATE(B458,"",C458,"",D458,"",E458)</f>
        <v>MCMAMICCAU</v>
      </c>
      <c r="B458" s="8" t="s">
        <v>536</v>
      </c>
      <c r="C458" s="8" t="s">
        <v>61</v>
      </c>
      <c r="D458" s="8" t="s">
        <v>20</v>
      </c>
      <c r="E458" s="8" t="s">
        <v>542</v>
      </c>
      <c r="F458" s="9" t="n">
        <v>1150</v>
      </c>
      <c r="G458" s="11" t="s">
        <v>538</v>
      </c>
      <c r="H458" s="11" t="s">
        <v>539</v>
      </c>
      <c r="I458" s="10" t="s">
        <v>544</v>
      </c>
      <c r="J458" s="8" t="n">
        <v>1</v>
      </c>
    </row>
    <row r="459" customFormat="false" ht="24.75" hidden="false" customHeight="true" outlineLevel="0" collapsed="false">
      <c r="A459" s="7" t="str">
        <f aca="false">CONCATENATE(B459,"",C459,"",D459,"",E459)</f>
        <v>MCMAMDCOMP</v>
      </c>
      <c r="B459" s="8" t="s">
        <v>536</v>
      </c>
      <c r="C459" s="8" t="s">
        <v>61</v>
      </c>
      <c r="D459" s="8" t="s">
        <v>18</v>
      </c>
      <c r="E459" s="8" t="s">
        <v>545</v>
      </c>
      <c r="F459" s="9" t="n">
        <v>1151</v>
      </c>
      <c r="G459" s="11" t="s">
        <v>538</v>
      </c>
      <c r="H459" s="11" t="s">
        <v>539</v>
      </c>
      <c r="I459" s="14" t="s">
        <v>546</v>
      </c>
      <c r="J459" s="8" t="n">
        <v>1</v>
      </c>
    </row>
    <row r="460" customFormat="false" ht="24.75" hidden="false" customHeight="true" outlineLevel="0" collapsed="false">
      <c r="A460" s="7" t="str">
        <f aca="false">CONCATENATE(B460,"",C460,"",D460,"",E460)</f>
        <v>MCMAMICOMP</v>
      </c>
      <c r="B460" s="8" t="s">
        <v>536</v>
      </c>
      <c r="C460" s="8" t="s">
        <v>61</v>
      </c>
      <c r="D460" s="8" t="s">
        <v>20</v>
      </c>
      <c r="E460" s="8" t="s">
        <v>545</v>
      </c>
      <c r="F460" s="9" t="n">
        <v>1152</v>
      </c>
      <c r="G460" s="11" t="s">
        <v>538</v>
      </c>
      <c r="H460" s="11" t="s">
        <v>539</v>
      </c>
      <c r="I460" s="14" t="s">
        <v>547</v>
      </c>
      <c r="J460" s="8" t="n">
        <v>1</v>
      </c>
    </row>
    <row r="461" customFormat="false" ht="24.75" hidden="false" customHeight="true" outlineLevel="0" collapsed="false">
      <c r="A461" s="7" t="str">
        <f aca="false">CONCATENATE(B461,"",C461,"",D461,"",E461)</f>
        <v>MCMAMDLATE</v>
      </c>
      <c r="B461" s="8" t="s">
        <v>536</v>
      </c>
      <c r="C461" s="8" t="s">
        <v>61</v>
      </c>
      <c r="D461" s="8" t="s">
        <v>18</v>
      </c>
      <c r="E461" s="8" t="s">
        <v>548</v>
      </c>
      <c r="F461" s="9" t="n">
        <v>1153</v>
      </c>
      <c r="G461" s="11" t="s">
        <v>538</v>
      </c>
      <c r="H461" s="11" t="s">
        <v>539</v>
      </c>
      <c r="I461" s="10" t="s">
        <v>549</v>
      </c>
      <c r="J461" s="8" t="n">
        <v>1</v>
      </c>
    </row>
    <row r="462" customFormat="false" ht="24.75" hidden="false" customHeight="true" outlineLevel="0" collapsed="false">
      <c r="A462" s="7" t="str">
        <f aca="false">CONCATENATE(B462,"",C462,"",D462,"",E462)</f>
        <v>MCMAMILATE</v>
      </c>
      <c r="B462" s="8" t="s">
        <v>536</v>
      </c>
      <c r="C462" s="8" t="s">
        <v>61</v>
      </c>
      <c r="D462" s="8" t="s">
        <v>20</v>
      </c>
      <c r="E462" s="8" t="s">
        <v>548</v>
      </c>
      <c r="F462" s="9" t="n">
        <v>1154</v>
      </c>
      <c r="G462" s="11" t="s">
        <v>538</v>
      </c>
      <c r="H462" s="11" t="s">
        <v>539</v>
      </c>
      <c r="I462" s="10" t="s">
        <v>550</v>
      </c>
      <c r="J462" s="8" t="n">
        <v>1</v>
      </c>
    </row>
    <row r="463" customFormat="false" ht="24.75" hidden="false" customHeight="true" outlineLevel="0" collapsed="false">
      <c r="A463" s="7" t="str">
        <f aca="false">CONCATENATE(B463,"",C463,"",D463,"",E463)</f>
        <v>MCMAMDMAGN</v>
      </c>
      <c r="B463" s="8" t="s">
        <v>536</v>
      </c>
      <c r="C463" s="8" t="s">
        <v>61</v>
      </c>
      <c r="D463" s="8" t="s">
        <v>18</v>
      </c>
      <c r="E463" s="8" t="s">
        <v>551</v>
      </c>
      <c r="F463" s="9" t="n">
        <v>1155</v>
      </c>
      <c r="G463" s="11" t="s">
        <v>538</v>
      </c>
      <c r="H463" s="11" t="s">
        <v>539</v>
      </c>
      <c r="I463" s="14" t="s">
        <v>552</v>
      </c>
      <c r="J463" s="8" t="n">
        <v>1</v>
      </c>
    </row>
    <row r="464" customFormat="false" ht="24.75" hidden="false" customHeight="true" outlineLevel="0" collapsed="false">
      <c r="A464" s="7" t="str">
        <f aca="false">CONCATENATE(B464,"",C464,"",D464,"",E464)</f>
        <v>MCMAMIMAGN</v>
      </c>
      <c r="B464" s="8" t="s">
        <v>536</v>
      </c>
      <c r="C464" s="8" t="s">
        <v>61</v>
      </c>
      <c r="D464" s="8" t="s">
        <v>20</v>
      </c>
      <c r="E464" s="8" t="s">
        <v>551</v>
      </c>
      <c r="F464" s="9" t="n">
        <v>1156</v>
      </c>
      <c r="G464" s="11" t="s">
        <v>538</v>
      </c>
      <c r="H464" s="11" t="s">
        <v>539</v>
      </c>
      <c r="I464" s="14" t="s">
        <v>553</v>
      </c>
      <c r="J464" s="8" t="n">
        <v>1</v>
      </c>
    </row>
    <row r="465" customFormat="false" ht="24.75" hidden="false" customHeight="true" outlineLevel="0" collapsed="false">
      <c r="A465" s="7" t="str">
        <f aca="false">CONCATENATE(B465,"",C465,"",D465,"",E465)</f>
        <v>MCMAMDOMLA</v>
      </c>
      <c r="B465" s="8" t="s">
        <v>536</v>
      </c>
      <c r="C465" s="8" t="s">
        <v>61</v>
      </c>
      <c r="D465" s="8" t="s">
        <v>18</v>
      </c>
      <c r="E465" s="8" t="s">
        <v>554</v>
      </c>
      <c r="F465" s="9" t="n">
        <v>1157</v>
      </c>
      <c r="G465" s="11" t="s">
        <v>538</v>
      </c>
      <c r="H465" s="11" t="s">
        <v>539</v>
      </c>
      <c r="I465" s="10" t="s">
        <v>555</v>
      </c>
      <c r="J465" s="8" t="n">
        <v>1</v>
      </c>
    </row>
    <row r="466" customFormat="false" ht="24.75" hidden="false" customHeight="true" outlineLevel="0" collapsed="false">
      <c r="A466" s="7" t="str">
        <f aca="false">CONCATENATE(B466,"",C466,"",D466,"",E466)</f>
        <v>MCMAMIOMLA</v>
      </c>
      <c r="B466" s="8" t="s">
        <v>536</v>
      </c>
      <c r="C466" s="8" t="s">
        <v>61</v>
      </c>
      <c r="D466" s="8" t="s">
        <v>20</v>
      </c>
      <c r="E466" s="8" t="s">
        <v>554</v>
      </c>
      <c r="F466" s="9" t="n">
        <v>1158</v>
      </c>
      <c r="G466" s="11" t="s">
        <v>538</v>
      </c>
      <c r="H466" s="11" t="s">
        <v>539</v>
      </c>
      <c r="I466" s="10" t="s">
        <v>556</v>
      </c>
      <c r="J466" s="8" t="n">
        <v>1</v>
      </c>
    </row>
    <row r="467" customFormat="false" ht="24.75" hidden="false" customHeight="true" outlineLevel="0" collapsed="false">
      <c r="A467" s="7" t="str">
        <f aca="false">CONCATENATE(B467,"",C467,"",D467,"",E467)</f>
        <v>MCMAMDPQUI</v>
      </c>
      <c r="B467" s="8" t="s">
        <v>536</v>
      </c>
      <c r="C467" s="8" t="s">
        <v>61</v>
      </c>
      <c r="D467" s="8" t="s">
        <v>18</v>
      </c>
      <c r="E467" s="8" t="s">
        <v>557</v>
      </c>
      <c r="F467" s="9" t="n">
        <v>1159</v>
      </c>
      <c r="G467" s="11" t="s">
        <v>538</v>
      </c>
      <c r="H467" s="11" t="s">
        <v>539</v>
      </c>
      <c r="I467" s="14" t="s">
        <v>558</v>
      </c>
      <c r="J467" s="8" t="n">
        <v>1</v>
      </c>
      <c r="V467" s="12"/>
      <c r="W467" s="12"/>
    </row>
    <row r="468" customFormat="false" ht="24.75" hidden="false" customHeight="true" outlineLevel="0" collapsed="false">
      <c r="A468" s="7" t="str">
        <f aca="false">CONCATENATE(B468,"",C468,"",D468,"",E468)</f>
        <v>MCMAMIPQUI</v>
      </c>
      <c r="B468" s="8" t="s">
        <v>536</v>
      </c>
      <c r="C468" s="8" t="s">
        <v>61</v>
      </c>
      <c r="D468" s="8" t="s">
        <v>20</v>
      </c>
      <c r="E468" s="8" t="s">
        <v>557</v>
      </c>
      <c r="F468" s="9" t="n">
        <v>1160</v>
      </c>
      <c r="G468" s="11" t="s">
        <v>538</v>
      </c>
      <c r="H468" s="11" t="s">
        <v>539</v>
      </c>
      <c r="I468" s="14" t="s">
        <v>559</v>
      </c>
      <c r="J468" s="8" t="n">
        <v>1</v>
      </c>
    </row>
    <row r="469" customFormat="false" ht="24.75" hidden="false" customHeight="true" outlineLevel="0" collapsed="false">
      <c r="A469" s="7" t="str">
        <f aca="false">CONCATENATE(B469,"",C469,"",D469,"",E469)</f>
        <v>MCMAMBAXIL</v>
      </c>
      <c r="B469" s="8" t="s">
        <v>536</v>
      </c>
      <c r="C469" s="8" t="s">
        <v>61</v>
      </c>
      <c r="D469" s="8" t="s">
        <v>122</v>
      </c>
      <c r="E469" s="8" t="s">
        <v>537</v>
      </c>
      <c r="F469" s="9" t="n">
        <v>1161</v>
      </c>
      <c r="G469" s="8" t="s">
        <v>538</v>
      </c>
      <c r="H469" s="8" t="s">
        <v>560</v>
      </c>
      <c r="I469" s="10" t="s">
        <v>561</v>
      </c>
      <c r="J469" s="8" t="n">
        <v>2</v>
      </c>
    </row>
    <row r="470" customFormat="false" ht="24.75" hidden="false" customHeight="true" outlineLevel="0" collapsed="false">
      <c r="A470" s="7" t="str">
        <f aca="false">CONCATENATE(B470,"",C470,"",D470,"",E470)</f>
        <v>MCMAMBCCAU</v>
      </c>
      <c r="B470" s="8" t="s">
        <v>536</v>
      </c>
      <c r="C470" s="8" t="s">
        <v>61</v>
      </c>
      <c r="D470" s="8" t="s">
        <v>122</v>
      </c>
      <c r="E470" s="8" t="s">
        <v>542</v>
      </c>
      <c r="F470" s="9" t="n">
        <v>1162</v>
      </c>
      <c r="G470" s="11" t="s">
        <v>538</v>
      </c>
      <c r="H470" s="11" t="s">
        <v>560</v>
      </c>
      <c r="I470" s="10" t="s">
        <v>562</v>
      </c>
      <c r="J470" s="8" t="n">
        <v>2</v>
      </c>
    </row>
    <row r="471" customFormat="false" ht="24.75" hidden="false" customHeight="true" outlineLevel="0" collapsed="false">
      <c r="A471" s="7" t="str">
        <f aca="false">CONCATENATE(B471,"",C471,"",D471,"",E471)</f>
        <v>MCMAMDCCLA</v>
      </c>
      <c r="B471" s="8" t="s">
        <v>536</v>
      </c>
      <c r="C471" s="8" t="s">
        <v>61</v>
      </c>
      <c r="D471" s="8" t="s">
        <v>18</v>
      </c>
      <c r="E471" s="8" t="s">
        <v>563</v>
      </c>
      <c r="F471" s="9" t="n">
        <v>1163</v>
      </c>
      <c r="G471" s="11" t="s">
        <v>538</v>
      </c>
      <c r="H471" s="11" t="s">
        <v>560</v>
      </c>
      <c r="I471" s="10" t="s">
        <v>564</v>
      </c>
      <c r="J471" s="8" t="n">
        <v>2</v>
      </c>
    </row>
    <row r="472" customFormat="false" ht="24.75" hidden="false" customHeight="true" outlineLevel="0" collapsed="false">
      <c r="A472" s="7" t="str">
        <f aca="false">CONCATENATE(B472,"",C472,"",D472,"",E472)</f>
        <v>MCMAMICCLA</v>
      </c>
      <c r="B472" s="8" t="s">
        <v>536</v>
      </c>
      <c r="C472" s="8" t="s">
        <v>61</v>
      </c>
      <c r="D472" s="8" t="s">
        <v>20</v>
      </c>
      <c r="E472" s="8" t="s">
        <v>563</v>
      </c>
      <c r="F472" s="9" t="n">
        <v>1164</v>
      </c>
      <c r="G472" s="11" t="s">
        <v>538</v>
      </c>
      <c r="H472" s="11" t="s">
        <v>560</v>
      </c>
      <c r="I472" s="10" t="s">
        <v>565</v>
      </c>
      <c r="J472" s="8" t="n">
        <v>2</v>
      </c>
    </row>
    <row r="473" customFormat="false" ht="24.75" hidden="false" customHeight="true" outlineLevel="0" collapsed="false">
      <c r="A473" s="7" t="str">
        <f aca="false">CONCATENATE(B473,"",C473,"",D473,"",E473)</f>
        <v>MCMAMBCOMP</v>
      </c>
      <c r="B473" s="8" t="s">
        <v>536</v>
      </c>
      <c r="C473" s="8" t="s">
        <v>61</v>
      </c>
      <c r="D473" s="8" t="s">
        <v>122</v>
      </c>
      <c r="E473" s="8" t="s">
        <v>545</v>
      </c>
      <c r="F473" s="9" t="n">
        <v>1165</v>
      </c>
      <c r="G473" s="11" t="s">
        <v>538</v>
      </c>
      <c r="H473" s="11" t="s">
        <v>560</v>
      </c>
      <c r="I473" s="14" t="s">
        <v>566</v>
      </c>
      <c r="J473" s="8" t="n">
        <v>2</v>
      </c>
    </row>
    <row r="474" customFormat="false" ht="24.75" hidden="false" customHeight="true" outlineLevel="0" collapsed="false">
      <c r="A474" s="7" t="str">
        <f aca="false">CONCATENATE(B474,"",C474,"",D474,"",E474)</f>
        <v>MCMAMBLATE</v>
      </c>
      <c r="B474" s="8" t="s">
        <v>536</v>
      </c>
      <c r="C474" s="8" t="s">
        <v>61</v>
      </c>
      <c r="D474" s="8" t="s">
        <v>122</v>
      </c>
      <c r="E474" s="8" t="s">
        <v>548</v>
      </c>
      <c r="F474" s="9" t="n">
        <v>1166</v>
      </c>
      <c r="G474" s="11" t="s">
        <v>538</v>
      </c>
      <c r="H474" s="11" t="s">
        <v>560</v>
      </c>
      <c r="I474" s="10" t="s">
        <v>567</v>
      </c>
      <c r="J474" s="8" t="n">
        <v>2</v>
      </c>
    </row>
    <row r="475" customFormat="false" ht="24.75" hidden="false" customHeight="true" outlineLevel="0" collapsed="false">
      <c r="A475" s="7" t="str">
        <f aca="false">CONCATENATE(B475,"",C475,"",D475,"",E475)</f>
        <v>MCMAMBMAGN</v>
      </c>
      <c r="B475" s="8" t="s">
        <v>536</v>
      </c>
      <c r="C475" s="8" t="s">
        <v>61</v>
      </c>
      <c r="D475" s="8" t="s">
        <v>122</v>
      </c>
      <c r="E475" s="8" t="s">
        <v>551</v>
      </c>
      <c r="F475" s="9" t="n">
        <v>1167</v>
      </c>
      <c r="G475" s="11" t="s">
        <v>538</v>
      </c>
      <c r="H475" s="11" t="s">
        <v>560</v>
      </c>
      <c r="I475" s="14" t="s">
        <v>568</v>
      </c>
      <c r="J475" s="8" t="n">
        <v>2</v>
      </c>
    </row>
    <row r="476" customFormat="false" ht="24.75" hidden="false" customHeight="true" outlineLevel="0" collapsed="false">
      <c r="A476" s="7" t="str">
        <f aca="false">CONCATENATE(B476,"",C476,"",D476,"",E476)</f>
        <v>MCMAMBOMLA</v>
      </c>
      <c r="B476" s="8" t="s">
        <v>536</v>
      </c>
      <c r="C476" s="8" t="s">
        <v>61</v>
      </c>
      <c r="D476" s="8" t="s">
        <v>122</v>
      </c>
      <c r="E476" s="8" t="s">
        <v>554</v>
      </c>
      <c r="F476" s="9" t="n">
        <v>1168</v>
      </c>
      <c r="G476" s="11" t="s">
        <v>538</v>
      </c>
      <c r="H476" s="11" t="s">
        <v>560</v>
      </c>
      <c r="I476" s="10" t="s">
        <v>569</v>
      </c>
      <c r="J476" s="8" t="n">
        <v>2</v>
      </c>
    </row>
    <row r="477" customFormat="false" ht="24.75" hidden="false" customHeight="true" outlineLevel="0" collapsed="false">
      <c r="A477" s="7" t="str">
        <f aca="false">CONCATENATE(B477,"",C477,"",D477,"",E477)</f>
        <v>MCMAMBCCLA</v>
      </c>
      <c r="B477" s="8" t="s">
        <v>536</v>
      </c>
      <c r="C477" s="8" t="s">
        <v>61</v>
      </c>
      <c r="D477" s="8" t="s">
        <v>122</v>
      </c>
      <c r="E477" s="8" t="s">
        <v>563</v>
      </c>
      <c r="F477" s="9" t="n">
        <v>1169</v>
      </c>
      <c r="G477" s="8" t="s">
        <v>538</v>
      </c>
      <c r="H477" s="8" t="s">
        <v>15</v>
      </c>
      <c r="I477" s="10" t="s">
        <v>570</v>
      </c>
      <c r="J477" s="8" t="n">
        <v>4</v>
      </c>
    </row>
    <row r="478" customFormat="false" ht="24.75" hidden="false" customHeight="true" outlineLevel="0" collapsed="false">
      <c r="A478" s="7" t="str">
        <f aca="false">CONCATENATE(B478,"",C478,"",D478,"",E478)</f>
        <v>MCMAMDPAEA</v>
      </c>
      <c r="B478" s="8" t="s">
        <v>536</v>
      </c>
      <c r="C478" s="8" t="s">
        <v>61</v>
      </c>
      <c r="D478" s="8" t="s">
        <v>18</v>
      </c>
      <c r="E478" s="8" t="s">
        <v>571</v>
      </c>
      <c r="F478" s="9" t="n">
        <v>1171</v>
      </c>
      <c r="G478" s="8" t="s">
        <v>572</v>
      </c>
      <c r="H478" s="8" t="s">
        <v>573</v>
      </c>
      <c r="I478" s="14" t="s">
        <v>574</v>
      </c>
      <c r="J478" s="8" t="n">
        <v>16</v>
      </c>
    </row>
    <row r="479" customFormat="false" ht="24.75" hidden="false" customHeight="true" outlineLevel="0" collapsed="false">
      <c r="A479" s="7" t="str">
        <f aca="false">CONCATENATE(B479,"",C479,"",D479,"",E479)</f>
        <v>MCMAMIPAEA</v>
      </c>
      <c r="B479" s="8" t="s">
        <v>536</v>
      </c>
      <c r="C479" s="8" t="s">
        <v>61</v>
      </c>
      <c r="D479" s="8" t="s">
        <v>20</v>
      </c>
      <c r="E479" s="8" t="s">
        <v>571</v>
      </c>
      <c r="F479" s="9" t="n">
        <v>1172</v>
      </c>
      <c r="G479" s="18" t="s">
        <v>572</v>
      </c>
      <c r="H479" s="18" t="s">
        <v>573</v>
      </c>
      <c r="I479" s="14" t="s">
        <v>575</v>
      </c>
      <c r="J479" s="8" t="n">
        <v>16</v>
      </c>
    </row>
    <row r="480" customFormat="false" ht="24.75" hidden="false" customHeight="true" outlineLevel="0" collapsed="false">
      <c r="A480" s="7" t="str">
        <f aca="false">CONCATENATE(B480,"",C480,"",D480,"",E480)</f>
        <v>MCMAMDPALP</v>
      </c>
      <c r="B480" s="8" t="s">
        <v>536</v>
      </c>
      <c r="C480" s="8" t="s">
        <v>61</v>
      </c>
      <c r="D480" s="8" t="s">
        <v>18</v>
      </c>
      <c r="E480" s="8" t="s">
        <v>576</v>
      </c>
      <c r="F480" s="9" t="n">
        <v>1173</v>
      </c>
      <c r="G480" s="18" t="s">
        <v>572</v>
      </c>
      <c r="H480" s="18" t="s">
        <v>573</v>
      </c>
      <c r="I480" s="10" t="s">
        <v>577</v>
      </c>
      <c r="J480" s="8" t="n">
        <v>16</v>
      </c>
    </row>
    <row r="481" customFormat="false" ht="24.75" hidden="false" customHeight="true" outlineLevel="0" collapsed="false">
      <c r="A481" s="7" t="str">
        <f aca="false">CONCATENATE(B481,"",C481,"",D481,"",E481)</f>
        <v>MCMAMIPALP</v>
      </c>
      <c r="B481" s="8" t="s">
        <v>536</v>
      </c>
      <c r="C481" s="8" t="s">
        <v>61</v>
      </c>
      <c r="D481" s="8" t="s">
        <v>20</v>
      </c>
      <c r="E481" s="8" t="s">
        <v>576</v>
      </c>
      <c r="F481" s="9" t="n">
        <v>1174</v>
      </c>
      <c r="G481" s="18" t="s">
        <v>572</v>
      </c>
      <c r="H481" s="18" t="s">
        <v>573</v>
      </c>
      <c r="I481" s="10" t="s">
        <v>578</v>
      </c>
      <c r="J481" s="8" t="n">
        <v>16</v>
      </c>
    </row>
    <row r="482" customFormat="false" ht="24.75" hidden="false" customHeight="true" outlineLevel="0" collapsed="false">
      <c r="A482" s="7" t="str">
        <f aca="false">CONCATENATE(B482,"",C482,"",D482,"",E482)</f>
        <v>MCMAMDAEAT</v>
      </c>
      <c r="B482" s="8" t="s">
        <v>536</v>
      </c>
      <c r="C482" s="8" t="s">
        <v>61</v>
      </c>
      <c r="D482" s="8" t="s">
        <v>18</v>
      </c>
      <c r="E482" s="8" t="s">
        <v>579</v>
      </c>
      <c r="F482" s="9" t="n">
        <v>1175</v>
      </c>
      <c r="G482" s="8" t="s">
        <v>572</v>
      </c>
      <c r="H482" s="8" t="s">
        <v>209</v>
      </c>
      <c r="I482" s="10" t="s">
        <v>580</v>
      </c>
      <c r="J482" s="8" t="n">
        <v>18</v>
      </c>
    </row>
    <row r="483" customFormat="false" ht="24.75" hidden="false" customHeight="true" outlineLevel="0" collapsed="false">
      <c r="A483" s="7" t="str">
        <f aca="false">CONCATENATE(B483,"",C483,"",D483,"",E483)</f>
        <v>MCMAMIAEAT</v>
      </c>
      <c r="B483" s="8" t="s">
        <v>536</v>
      </c>
      <c r="C483" s="8" t="s">
        <v>61</v>
      </c>
      <c r="D483" s="8" t="s">
        <v>20</v>
      </c>
      <c r="E483" s="8" t="s">
        <v>579</v>
      </c>
      <c r="F483" s="9" t="n">
        <v>1176</v>
      </c>
      <c r="G483" s="18" t="s">
        <v>572</v>
      </c>
      <c r="H483" s="18" t="s">
        <v>209</v>
      </c>
      <c r="I483" s="10" t="s">
        <v>581</v>
      </c>
      <c r="J483" s="8" t="n">
        <v>18</v>
      </c>
    </row>
    <row r="484" customFormat="false" ht="24.75" hidden="false" customHeight="true" outlineLevel="0" collapsed="false">
      <c r="A484" s="7" t="str">
        <f aca="false">CONCATENATE(B484,"",C484,"",D484,"",E484)</f>
        <v>MCMAMDAPAR</v>
      </c>
      <c r="B484" s="8" t="s">
        <v>536</v>
      </c>
      <c r="C484" s="8" t="s">
        <v>61</v>
      </c>
      <c r="D484" s="8" t="s">
        <v>18</v>
      </c>
      <c r="E484" s="8" t="s">
        <v>582</v>
      </c>
      <c r="F484" s="9" t="n">
        <v>1177</v>
      </c>
      <c r="G484" s="18" t="s">
        <v>572</v>
      </c>
      <c r="H484" s="18" t="s">
        <v>209</v>
      </c>
      <c r="I484" s="10" t="s">
        <v>583</v>
      </c>
      <c r="J484" s="8" t="n">
        <v>18</v>
      </c>
    </row>
    <row r="485" customFormat="false" ht="24.75" hidden="false" customHeight="true" outlineLevel="0" collapsed="false">
      <c r="A485" s="7" t="str">
        <f aca="false">CONCATENATE(B485,"",C485,"",D485,"",E485)</f>
        <v>MCMAMIAPAR</v>
      </c>
      <c r="B485" s="8" t="s">
        <v>536</v>
      </c>
      <c r="C485" s="8" t="s">
        <v>61</v>
      </c>
      <c r="D485" s="8" t="s">
        <v>20</v>
      </c>
      <c r="E485" s="8" t="s">
        <v>582</v>
      </c>
      <c r="F485" s="9" t="n">
        <v>1178</v>
      </c>
      <c r="G485" s="18" t="s">
        <v>572</v>
      </c>
      <c r="H485" s="18" t="s">
        <v>209</v>
      </c>
      <c r="I485" s="10" t="s">
        <v>584</v>
      </c>
      <c r="J485" s="8" t="n">
        <v>18</v>
      </c>
      <c r="K485" s="15"/>
    </row>
    <row r="486" customFormat="false" ht="24.75" hidden="false" customHeight="true" outlineLevel="0" collapsed="false">
      <c r="A486" s="7" t="str">
        <f aca="false">CONCATENATE(B486,"",C486,"",D486,"",E486)</f>
        <v>MCMAMDBEAT</v>
      </c>
      <c r="B486" s="8" t="s">
        <v>536</v>
      </c>
      <c r="C486" s="8" t="s">
        <v>61</v>
      </c>
      <c r="D486" s="8" t="s">
        <v>18</v>
      </c>
      <c r="E486" s="8" t="s">
        <v>585</v>
      </c>
      <c r="F486" s="9" t="n">
        <v>1179</v>
      </c>
      <c r="G486" s="8" t="s">
        <v>572</v>
      </c>
      <c r="H486" s="8" t="s">
        <v>586</v>
      </c>
      <c r="I486" s="14" t="s">
        <v>587</v>
      </c>
      <c r="J486" s="8" t="n">
        <v>20</v>
      </c>
      <c r="L486" s="15"/>
      <c r="M486" s="15"/>
      <c r="N486" s="15"/>
    </row>
    <row r="487" customFormat="false" ht="24.75" hidden="false" customHeight="true" outlineLevel="0" collapsed="false">
      <c r="A487" s="7" t="str">
        <f aca="false">CONCATENATE(B487,"",C487,"",D487,"",E487)</f>
        <v>MCMAMIBEAT</v>
      </c>
      <c r="B487" s="8" t="s">
        <v>536</v>
      </c>
      <c r="C487" s="8" t="s">
        <v>61</v>
      </c>
      <c r="D487" s="8" t="s">
        <v>20</v>
      </c>
      <c r="E487" s="8" t="s">
        <v>585</v>
      </c>
      <c r="F487" s="9" t="n">
        <v>1180</v>
      </c>
      <c r="G487" s="18" t="s">
        <v>572</v>
      </c>
      <c r="H487" s="18" t="s">
        <v>586</v>
      </c>
      <c r="I487" s="14" t="s">
        <v>588</v>
      </c>
      <c r="J487" s="8" t="n">
        <v>20</v>
      </c>
    </row>
    <row r="488" customFormat="false" ht="24.75" hidden="false" customHeight="true" outlineLevel="0" collapsed="false">
      <c r="A488" s="7" t="str">
        <f aca="false">CONCATENATE(B488,"",C488,"",D488,"",E488)</f>
        <v>MCMAMDBLPA</v>
      </c>
      <c r="B488" s="8" t="s">
        <v>536</v>
      </c>
      <c r="C488" s="8" t="s">
        <v>61</v>
      </c>
      <c r="D488" s="8" t="s">
        <v>18</v>
      </c>
      <c r="E488" s="8" t="s">
        <v>589</v>
      </c>
      <c r="F488" s="9" t="n">
        <v>1181</v>
      </c>
      <c r="G488" s="18" t="s">
        <v>572</v>
      </c>
      <c r="H488" s="18" t="s">
        <v>586</v>
      </c>
      <c r="I488" s="14" t="s">
        <v>590</v>
      </c>
      <c r="J488" s="8" t="n">
        <v>20</v>
      </c>
    </row>
    <row r="489" customFormat="false" ht="24.75" hidden="false" customHeight="true" outlineLevel="0" collapsed="false">
      <c r="A489" s="7" t="str">
        <f aca="false">CONCATENATE(B489,"",C489,"",D489,"",E489)</f>
        <v>MCMAMIBLPA</v>
      </c>
      <c r="B489" s="8" t="s">
        <v>536</v>
      </c>
      <c r="C489" s="8" t="s">
        <v>61</v>
      </c>
      <c r="D489" s="8" t="s">
        <v>20</v>
      </c>
      <c r="E489" s="8" t="s">
        <v>589</v>
      </c>
      <c r="F489" s="9" t="n">
        <v>1182</v>
      </c>
      <c r="G489" s="18" t="s">
        <v>572</v>
      </c>
      <c r="H489" s="18" t="s">
        <v>586</v>
      </c>
      <c r="I489" s="14" t="s">
        <v>591</v>
      </c>
      <c r="J489" s="8" t="n">
        <v>20</v>
      </c>
    </row>
    <row r="490" customFormat="false" ht="24.75" hidden="false" customHeight="true" outlineLevel="0" collapsed="false">
      <c r="A490" s="7" t="str">
        <f aca="false">CONCATENATE(B490,"",C490,"",D490,"",E490)</f>
        <v>MCMAMDBVEA</v>
      </c>
      <c r="B490" s="8" t="s">
        <v>536</v>
      </c>
      <c r="C490" s="8" t="s">
        <v>61</v>
      </c>
      <c r="D490" s="8" t="s">
        <v>18</v>
      </c>
      <c r="E490" s="8" t="s">
        <v>592</v>
      </c>
      <c r="F490" s="9" t="n">
        <v>1183</v>
      </c>
      <c r="G490" s="18" t="s">
        <v>572</v>
      </c>
      <c r="H490" s="18" t="s">
        <v>586</v>
      </c>
      <c r="I490" s="14" t="s">
        <v>593</v>
      </c>
      <c r="J490" s="8" t="n">
        <v>20</v>
      </c>
    </row>
    <row r="491" customFormat="false" ht="24.75" hidden="false" customHeight="true" outlineLevel="0" collapsed="false">
      <c r="A491" s="7" t="str">
        <f aca="false">CONCATENATE(B491,"",C491,"",D491,"",E491)</f>
        <v>MCMAMIBVEA</v>
      </c>
      <c r="B491" s="8" t="s">
        <v>536</v>
      </c>
      <c r="C491" s="8" t="s">
        <v>61</v>
      </c>
      <c r="D491" s="8" t="s">
        <v>20</v>
      </c>
      <c r="E491" s="8" t="s">
        <v>592</v>
      </c>
      <c r="F491" s="9" t="n">
        <v>1184</v>
      </c>
      <c r="G491" s="18" t="s">
        <v>572</v>
      </c>
      <c r="H491" s="18" t="s">
        <v>586</v>
      </c>
      <c r="I491" s="14" t="s">
        <v>594</v>
      </c>
      <c r="J491" s="8" t="n">
        <v>20</v>
      </c>
    </row>
    <row r="492" customFormat="false" ht="24.75" hidden="false" customHeight="true" outlineLevel="0" collapsed="false">
      <c r="A492" s="7" t="str">
        <f aca="false">CONCATENATE(B492,"",C492,"",D492,"",E492)</f>
        <v>MCMAMBPAEA</v>
      </c>
      <c r="B492" s="8" t="s">
        <v>536</v>
      </c>
      <c r="C492" s="8" t="s">
        <v>61</v>
      </c>
      <c r="D492" s="8" t="s">
        <v>122</v>
      </c>
      <c r="E492" s="8" t="s">
        <v>571</v>
      </c>
      <c r="F492" s="9" t="n">
        <v>1185</v>
      </c>
      <c r="G492" s="8" t="s">
        <v>572</v>
      </c>
      <c r="H492" s="8" t="s">
        <v>595</v>
      </c>
      <c r="I492" s="14" t="s">
        <v>596</v>
      </c>
      <c r="J492" s="8" t="n">
        <v>32</v>
      </c>
    </row>
    <row r="493" customFormat="false" ht="24.75" hidden="false" customHeight="true" outlineLevel="0" collapsed="false">
      <c r="A493" s="7" t="str">
        <f aca="false">CONCATENATE(B493,"",C493,"",D493,"",E493)</f>
        <v>MCMAMBPALP</v>
      </c>
      <c r="B493" s="8" t="s">
        <v>536</v>
      </c>
      <c r="C493" s="8" t="s">
        <v>61</v>
      </c>
      <c r="D493" s="8" t="s">
        <v>122</v>
      </c>
      <c r="E493" s="8" t="s">
        <v>576</v>
      </c>
      <c r="F493" s="9" t="n">
        <v>1186</v>
      </c>
      <c r="G493" s="18" t="s">
        <v>572</v>
      </c>
      <c r="H493" s="18" t="s">
        <v>595</v>
      </c>
      <c r="I493" s="10" t="s">
        <v>597</v>
      </c>
      <c r="J493" s="8" t="n">
        <v>32</v>
      </c>
    </row>
    <row r="494" customFormat="false" ht="24.75" hidden="false" customHeight="true" outlineLevel="0" collapsed="false">
      <c r="A494" s="7" t="str">
        <f aca="false">CONCATENATE(B494,"",C494,"",D494,"",E494)</f>
        <v>MCMAMBAEAT</v>
      </c>
      <c r="B494" s="8" t="s">
        <v>536</v>
      </c>
      <c r="C494" s="8" t="s">
        <v>61</v>
      </c>
      <c r="D494" s="8" t="s">
        <v>122</v>
      </c>
      <c r="E494" s="8" t="s">
        <v>579</v>
      </c>
      <c r="F494" s="9" t="n">
        <v>1187</v>
      </c>
      <c r="G494" s="8" t="s">
        <v>572</v>
      </c>
      <c r="H494" s="8" t="s">
        <v>509</v>
      </c>
      <c r="I494" s="10" t="s">
        <v>598</v>
      </c>
      <c r="J494" s="8" t="n">
        <v>36</v>
      </c>
    </row>
    <row r="495" customFormat="false" ht="24.75" hidden="false" customHeight="true" outlineLevel="0" collapsed="false">
      <c r="A495" s="7" t="str">
        <f aca="false">CONCATENATE(B495,"",C495,"",D495,"",E495)</f>
        <v>MCMAMBAPAR</v>
      </c>
      <c r="B495" s="8" t="s">
        <v>536</v>
      </c>
      <c r="C495" s="8" t="s">
        <v>61</v>
      </c>
      <c r="D495" s="8" t="s">
        <v>122</v>
      </c>
      <c r="E495" s="8" t="s">
        <v>582</v>
      </c>
      <c r="F495" s="9" t="n">
        <v>1188</v>
      </c>
      <c r="G495" s="18" t="s">
        <v>572</v>
      </c>
      <c r="H495" s="18" t="s">
        <v>509</v>
      </c>
      <c r="I495" s="10" t="s">
        <v>599</v>
      </c>
      <c r="J495" s="8" t="n">
        <v>36</v>
      </c>
    </row>
    <row r="496" customFormat="false" ht="24.75" hidden="false" customHeight="true" outlineLevel="0" collapsed="false">
      <c r="A496" s="7" t="str">
        <f aca="false">CONCATENATE(B496,"",C496,"",D496,"",E496)</f>
        <v>MCMAMBBEAT</v>
      </c>
      <c r="B496" s="8" t="s">
        <v>536</v>
      </c>
      <c r="C496" s="8" t="s">
        <v>61</v>
      </c>
      <c r="D496" s="8" t="s">
        <v>122</v>
      </c>
      <c r="E496" s="8" t="s">
        <v>585</v>
      </c>
      <c r="F496" s="9" t="n">
        <v>1189</v>
      </c>
      <c r="G496" s="8" t="s">
        <v>572</v>
      </c>
      <c r="H496" s="8" t="s">
        <v>600</v>
      </c>
      <c r="I496" s="14" t="s">
        <v>601</v>
      </c>
      <c r="J496" s="8" t="n">
        <v>40</v>
      </c>
    </row>
    <row r="497" customFormat="false" ht="24.75" hidden="false" customHeight="true" outlineLevel="0" collapsed="false">
      <c r="A497" s="7" t="str">
        <f aca="false">CONCATENATE(B497,"",C497,"",D497,"",E497)</f>
        <v>MCMAMBBLPA</v>
      </c>
      <c r="B497" s="8" t="s">
        <v>536</v>
      </c>
      <c r="C497" s="8" t="s">
        <v>61</v>
      </c>
      <c r="D497" s="8" t="s">
        <v>122</v>
      </c>
      <c r="E497" s="8" t="s">
        <v>589</v>
      </c>
      <c r="F497" s="9" t="n">
        <v>1190</v>
      </c>
      <c r="G497" s="18" t="s">
        <v>572</v>
      </c>
      <c r="H497" s="18" t="s">
        <v>600</v>
      </c>
      <c r="I497" s="14" t="s">
        <v>602</v>
      </c>
      <c r="J497" s="8" t="n">
        <v>40</v>
      </c>
    </row>
    <row r="498" customFormat="false" ht="24.75" hidden="false" customHeight="true" outlineLevel="0" collapsed="false">
      <c r="A498" s="7" t="str">
        <f aca="false">CONCATENATE(B498,"",C498,"",D498,"",E498)</f>
        <v>MCMAMBBVEA</v>
      </c>
      <c r="B498" s="8" t="s">
        <v>536</v>
      </c>
      <c r="C498" s="8" t="s">
        <v>61</v>
      </c>
      <c r="D498" s="8" t="s">
        <v>122</v>
      </c>
      <c r="E498" s="8" t="s">
        <v>592</v>
      </c>
      <c r="F498" s="9" t="n">
        <v>1191</v>
      </c>
      <c r="G498" s="18" t="s">
        <v>572</v>
      </c>
      <c r="H498" s="18" t="s">
        <v>600</v>
      </c>
      <c r="I498" s="14" t="s">
        <v>603</v>
      </c>
      <c r="J498" s="8" t="n">
        <v>40</v>
      </c>
    </row>
    <row r="499" customFormat="false" ht="24.75" hidden="false" customHeight="true" outlineLevel="0" collapsed="false">
      <c r="A499" s="7" t="str">
        <f aca="false">CONCATENATE(B499,"",C499,"",D499,"",E499)</f>
        <v>MCMAMDGALA</v>
      </c>
      <c r="B499" s="8" t="s">
        <v>536</v>
      </c>
      <c r="C499" s="8" t="s">
        <v>61</v>
      </c>
      <c r="D499" s="8" t="s">
        <v>18</v>
      </c>
      <c r="E499" s="8" t="s">
        <v>604</v>
      </c>
      <c r="F499" s="9" t="n">
        <v>1192</v>
      </c>
      <c r="G499" s="8" t="s">
        <v>605</v>
      </c>
      <c r="H499" s="8" t="s">
        <v>150</v>
      </c>
      <c r="I499" s="10" t="s">
        <v>606</v>
      </c>
      <c r="J499" s="8" t="n">
        <v>9</v>
      </c>
    </row>
    <row r="500" customFormat="false" ht="24.75" hidden="false" customHeight="true" outlineLevel="0" collapsed="false">
      <c r="A500" s="7" t="str">
        <f aca="false">CONCATENATE(B500,"",C500,"",D500,"",E500)</f>
        <v>MCMAMIGALA</v>
      </c>
      <c r="B500" s="8" t="s">
        <v>536</v>
      </c>
      <c r="C500" s="8" t="s">
        <v>61</v>
      </c>
      <c r="D500" s="8" t="s">
        <v>20</v>
      </c>
      <c r="E500" s="8" t="s">
        <v>604</v>
      </c>
      <c r="F500" s="9" t="n">
        <v>1193</v>
      </c>
      <c r="G500" s="19" t="s">
        <v>605</v>
      </c>
      <c r="H500" s="19" t="s">
        <v>150</v>
      </c>
      <c r="I500" s="10" t="s">
        <v>607</v>
      </c>
      <c r="J500" s="8" t="n">
        <v>9</v>
      </c>
    </row>
    <row r="501" customFormat="false" ht="24.75" hidden="false" customHeight="true" outlineLevel="0" collapsed="false">
      <c r="A501" s="7" t="str">
        <f aca="false">CONCATENATE(B501,"",C501,"",D501,"",E501)</f>
        <v>MCMAMDQUIS</v>
      </c>
      <c r="B501" s="8" t="s">
        <v>536</v>
      </c>
      <c r="C501" s="8" t="s">
        <v>61</v>
      </c>
      <c r="D501" s="8" t="s">
        <v>18</v>
      </c>
      <c r="E501" s="8" t="s">
        <v>608</v>
      </c>
      <c r="F501" s="9" t="n">
        <v>1194</v>
      </c>
      <c r="G501" s="19" t="s">
        <v>605</v>
      </c>
      <c r="H501" s="19" t="s">
        <v>150</v>
      </c>
      <c r="I501" s="10" t="s">
        <v>609</v>
      </c>
      <c r="J501" s="8" t="n">
        <v>9</v>
      </c>
      <c r="AF501" s="15"/>
      <c r="AG501" s="15"/>
      <c r="AH501" s="15"/>
    </row>
    <row r="502" customFormat="false" ht="24.75" hidden="false" customHeight="true" outlineLevel="0" collapsed="false">
      <c r="A502" s="7" t="str">
        <f aca="false">CONCATENATE(B502,"",C502,"",D502,"",E502)</f>
        <v>MCMAMIQUIS</v>
      </c>
      <c r="B502" s="8" t="s">
        <v>536</v>
      </c>
      <c r="C502" s="8" t="s">
        <v>61</v>
      </c>
      <c r="D502" s="8" t="s">
        <v>20</v>
      </c>
      <c r="E502" s="8" t="s">
        <v>608</v>
      </c>
      <c r="F502" s="9" t="n">
        <v>1195</v>
      </c>
      <c r="G502" s="19" t="s">
        <v>605</v>
      </c>
      <c r="H502" s="19" t="s">
        <v>150</v>
      </c>
      <c r="I502" s="10" t="s">
        <v>610</v>
      </c>
      <c r="J502" s="8" t="n">
        <v>9</v>
      </c>
    </row>
    <row r="503" customFormat="false" ht="24.75" hidden="false" customHeight="true" outlineLevel="0" collapsed="false">
      <c r="A503" s="7" t="str">
        <f aca="false">CONCATENATE(B503,"",C503,"",D503,"",E503)</f>
        <v>MCMAMBGALA</v>
      </c>
      <c r="B503" s="8" t="s">
        <v>536</v>
      </c>
      <c r="C503" s="8" t="s">
        <v>61</v>
      </c>
      <c r="D503" s="8" t="s">
        <v>122</v>
      </c>
      <c r="E503" s="8" t="s">
        <v>604</v>
      </c>
      <c r="F503" s="9" t="n">
        <v>1196</v>
      </c>
      <c r="G503" s="8" t="s">
        <v>605</v>
      </c>
      <c r="H503" s="8" t="s">
        <v>209</v>
      </c>
      <c r="I503" s="10" t="s">
        <v>611</v>
      </c>
      <c r="J503" s="8" t="n">
        <v>18</v>
      </c>
    </row>
    <row r="504" customFormat="false" ht="24.75" hidden="false" customHeight="true" outlineLevel="0" collapsed="false">
      <c r="A504" s="7" t="str">
        <f aca="false">CONCATENATE(B504,"",C504,"",D504,"",E504)</f>
        <v>MCMAMDIGCE</v>
      </c>
      <c r="B504" s="8" t="s">
        <v>536</v>
      </c>
      <c r="C504" s="8" t="s">
        <v>61</v>
      </c>
      <c r="D504" s="8" t="s">
        <v>18</v>
      </c>
      <c r="E504" s="8" t="s">
        <v>612</v>
      </c>
      <c r="F504" s="9" t="n">
        <v>1197</v>
      </c>
      <c r="G504" s="19" t="s">
        <v>605</v>
      </c>
      <c r="H504" s="19" t="s">
        <v>209</v>
      </c>
      <c r="I504" s="14" t="s">
        <v>613</v>
      </c>
      <c r="J504" s="8" t="n">
        <v>18</v>
      </c>
    </row>
    <row r="505" customFormat="false" ht="24.75" hidden="false" customHeight="true" outlineLevel="0" collapsed="false">
      <c r="A505" s="7" t="str">
        <f aca="false">CONCATENATE(B505,"",C505,"",D505,"",E505)</f>
        <v>MCMAMIIGCE</v>
      </c>
      <c r="B505" s="8" t="s">
        <v>536</v>
      </c>
      <c r="C505" s="8" t="s">
        <v>61</v>
      </c>
      <c r="D505" s="8" t="s">
        <v>20</v>
      </c>
      <c r="E505" s="8" t="s">
        <v>612</v>
      </c>
      <c r="F505" s="9" t="n">
        <v>1198</v>
      </c>
      <c r="G505" s="19" t="s">
        <v>605</v>
      </c>
      <c r="H505" s="19" t="s">
        <v>209</v>
      </c>
      <c r="I505" s="14" t="s">
        <v>614</v>
      </c>
      <c r="J505" s="8" t="n">
        <v>18</v>
      </c>
    </row>
    <row r="506" customFormat="false" ht="24.75" hidden="false" customHeight="true" outlineLevel="0" collapsed="false">
      <c r="A506" s="7" t="str">
        <f aca="false">CONCATENATE(B506,"",C506,"",D506,"",E506)</f>
        <v>MCMAMBQUIS</v>
      </c>
      <c r="B506" s="8" t="s">
        <v>536</v>
      </c>
      <c r="C506" s="8" t="s">
        <v>61</v>
      </c>
      <c r="D506" s="8" t="s">
        <v>122</v>
      </c>
      <c r="E506" s="8" t="s">
        <v>608</v>
      </c>
      <c r="F506" s="9" t="n">
        <v>1199</v>
      </c>
      <c r="G506" s="19" t="s">
        <v>605</v>
      </c>
      <c r="H506" s="19" t="s">
        <v>209</v>
      </c>
      <c r="I506" s="10" t="s">
        <v>615</v>
      </c>
      <c r="J506" s="8" t="n">
        <v>18</v>
      </c>
    </row>
    <row r="507" customFormat="false" ht="24.75" hidden="false" customHeight="true" outlineLevel="0" collapsed="false">
      <c r="A507" s="7" t="str">
        <f aca="false">CONCATENATE(B507,"",C507,"",D507,"",E507)</f>
        <v>MCMAMBIGCE</v>
      </c>
      <c r="B507" s="8" t="s">
        <v>536</v>
      </c>
      <c r="C507" s="8" t="s">
        <v>61</v>
      </c>
      <c r="D507" s="8" t="s">
        <v>122</v>
      </c>
      <c r="E507" s="8" t="s">
        <v>612</v>
      </c>
      <c r="F507" s="9" t="n">
        <v>1200</v>
      </c>
      <c r="G507" s="8" t="s">
        <v>605</v>
      </c>
      <c r="H507" s="8" t="s">
        <v>509</v>
      </c>
      <c r="I507" s="14" t="s">
        <v>616</v>
      </c>
      <c r="J507" s="8" t="n">
        <v>36</v>
      </c>
    </row>
    <row r="508" s="3" customFormat="true" ht="24.75" hidden="false" customHeight="true" outlineLevel="0" collapsed="false">
      <c r="A508" s="6" t="s">
        <v>617</v>
      </c>
      <c r="B508" s="6"/>
      <c r="C508" s="6"/>
      <c r="D508" s="6"/>
      <c r="E508" s="6"/>
      <c r="F508" s="6"/>
      <c r="G508" s="6"/>
      <c r="H508" s="6"/>
      <c r="I508" s="6"/>
      <c r="J508" s="6"/>
    </row>
    <row r="509" customFormat="false" ht="24.75" hidden="false" customHeight="true" outlineLevel="0" collapsed="false">
      <c r="A509" s="7" t="str">
        <f aca="false">CONCATENATE(B509,"",C509,"",D509,"",E509)</f>
        <v>RCPEL-ALAR</v>
      </c>
      <c r="B509" s="8" t="s">
        <v>618</v>
      </c>
      <c r="C509" s="8" t="s">
        <v>82</v>
      </c>
      <c r="D509" s="8" t="s">
        <v>12</v>
      </c>
      <c r="E509" s="8" t="s">
        <v>619</v>
      </c>
      <c r="F509" s="9" t="n">
        <v>1210</v>
      </c>
      <c r="G509" s="8" t="s">
        <v>620</v>
      </c>
      <c r="H509" s="8" t="s">
        <v>539</v>
      </c>
      <c r="I509" s="10" t="s">
        <v>621</v>
      </c>
      <c r="J509" s="8" t="n">
        <v>1</v>
      </c>
    </row>
    <row r="510" customFormat="false" ht="24.75" hidden="false" customHeight="true" outlineLevel="0" collapsed="false">
      <c r="A510" s="7" t="str">
        <f aca="false">CONCATENATE(B510,"",C510,"",D510,"",E510)</f>
        <v>RCTOR-ALOR</v>
      </c>
      <c r="B510" s="8" t="s">
        <v>618</v>
      </c>
      <c r="C510" s="8" t="s">
        <v>114</v>
      </c>
      <c r="D510" s="8" t="s">
        <v>12</v>
      </c>
      <c r="E510" s="8" t="s">
        <v>622</v>
      </c>
      <c r="F510" s="9" t="n">
        <v>1211</v>
      </c>
      <c r="G510" s="11" t="s">
        <v>620</v>
      </c>
      <c r="H510" s="11" t="s">
        <v>539</v>
      </c>
      <c r="I510" s="10" t="s">
        <v>623</v>
      </c>
      <c r="J510" s="8" t="n">
        <v>1</v>
      </c>
    </row>
    <row r="511" customFormat="false" ht="24.75" hidden="false" customHeight="true" outlineLevel="0" collapsed="false">
      <c r="A511" s="7" t="str">
        <f aca="false">CONCATENATE(B511,"",C511,"",D511,"",E511)</f>
        <v>RCCDO-APCA</v>
      </c>
      <c r="B511" s="8" t="s">
        <v>618</v>
      </c>
      <c r="C511" s="8" t="s">
        <v>624</v>
      </c>
      <c r="D511" s="8" t="s">
        <v>12</v>
      </c>
      <c r="E511" s="8" t="s">
        <v>625</v>
      </c>
      <c r="F511" s="9" t="n">
        <v>1212</v>
      </c>
      <c r="G511" s="11" t="s">
        <v>620</v>
      </c>
      <c r="H511" s="11" t="s">
        <v>539</v>
      </c>
      <c r="I511" s="10" t="s">
        <v>626</v>
      </c>
      <c r="J511" s="8" t="n">
        <v>1</v>
      </c>
    </row>
    <row r="512" customFormat="false" ht="24.75" hidden="false" customHeight="true" outlineLevel="0" collapsed="false">
      <c r="A512" s="7" t="str">
        <f aca="false">CONCATENATE(B512,"",C512,"",D512,"",E512)</f>
        <v>RCPIEBAPCA</v>
      </c>
      <c r="B512" s="8" t="s">
        <v>618</v>
      </c>
      <c r="C512" s="8" t="s">
        <v>86</v>
      </c>
      <c r="D512" s="8" t="s">
        <v>122</v>
      </c>
      <c r="E512" s="8" t="s">
        <v>625</v>
      </c>
      <c r="F512" s="9" t="n">
        <v>1213</v>
      </c>
      <c r="G512" s="11" t="s">
        <v>620</v>
      </c>
      <c r="H512" s="11" t="s">
        <v>539</v>
      </c>
      <c r="I512" s="10" t="s">
        <v>627</v>
      </c>
      <c r="J512" s="8" t="n">
        <v>1</v>
      </c>
    </row>
    <row r="513" customFormat="false" ht="24.75" hidden="false" customHeight="true" outlineLevel="0" collapsed="false">
      <c r="A513" s="7" t="str">
        <f aca="false">CONCATENATE(B513,"",C513,"",D513,"",E513)</f>
        <v>RCPIEDAPCA</v>
      </c>
      <c r="B513" s="8" t="s">
        <v>618</v>
      </c>
      <c r="C513" s="8" t="s">
        <v>86</v>
      </c>
      <c r="D513" s="8" t="s">
        <v>18</v>
      </c>
      <c r="E513" s="8" t="s">
        <v>625</v>
      </c>
      <c r="F513" s="9" t="n">
        <v>1214</v>
      </c>
      <c r="G513" s="11" t="s">
        <v>620</v>
      </c>
      <c r="H513" s="11" t="s">
        <v>539</v>
      </c>
      <c r="I513" s="10" t="s">
        <v>628</v>
      </c>
      <c r="J513" s="8" t="n">
        <v>1</v>
      </c>
    </row>
    <row r="514" customFormat="false" ht="24.75" hidden="false" customHeight="true" outlineLevel="0" collapsed="false">
      <c r="A514" s="7" t="str">
        <f aca="false">CONCATENATE(B514,"",C514,"",D514,"",E514)</f>
        <v>RCPIEIAPCA</v>
      </c>
      <c r="B514" s="8" t="s">
        <v>618</v>
      </c>
      <c r="C514" s="8" t="s">
        <v>86</v>
      </c>
      <c r="D514" s="8" t="s">
        <v>20</v>
      </c>
      <c r="E514" s="8" t="s">
        <v>625</v>
      </c>
      <c r="F514" s="9" t="n">
        <v>1215</v>
      </c>
      <c r="G514" s="11" t="s">
        <v>620</v>
      </c>
      <c r="H514" s="11" t="s">
        <v>539</v>
      </c>
      <c r="I514" s="10" t="s">
        <v>629</v>
      </c>
      <c r="J514" s="8" t="n">
        <v>1</v>
      </c>
    </row>
    <row r="515" customFormat="false" ht="24.75" hidden="false" customHeight="true" outlineLevel="0" collapsed="false">
      <c r="A515" s="7" t="str">
        <f aca="false">CONCATENATE(B515,"",C515,"",D515,"",E515)</f>
        <v>RCRODBAPCA</v>
      </c>
      <c r="B515" s="8" t="s">
        <v>618</v>
      </c>
      <c r="C515" s="8" t="s">
        <v>95</v>
      </c>
      <c r="D515" s="8" t="s">
        <v>122</v>
      </c>
      <c r="E515" s="8" t="s">
        <v>625</v>
      </c>
      <c r="F515" s="9" t="n">
        <v>1216</v>
      </c>
      <c r="G515" s="11" t="s">
        <v>620</v>
      </c>
      <c r="H515" s="11" t="s">
        <v>539</v>
      </c>
      <c r="I515" s="10" t="s">
        <v>630</v>
      </c>
      <c r="J515" s="8" t="n">
        <v>1</v>
      </c>
    </row>
    <row r="516" customFormat="false" ht="24.75" hidden="false" customHeight="true" outlineLevel="0" collapsed="false">
      <c r="A516" s="7" t="str">
        <f aca="false">CONCATENATE(B516,"",C516,"",D516,"",E516)</f>
        <v>RCRODDAPCA</v>
      </c>
      <c r="B516" s="8" t="s">
        <v>618</v>
      </c>
      <c r="C516" s="8" t="s">
        <v>95</v>
      </c>
      <c r="D516" s="8" t="s">
        <v>18</v>
      </c>
      <c r="E516" s="8" t="s">
        <v>625</v>
      </c>
      <c r="F516" s="9" t="n">
        <v>1217</v>
      </c>
      <c r="G516" s="11" t="s">
        <v>620</v>
      </c>
      <c r="H516" s="11" t="s">
        <v>539</v>
      </c>
      <c r="I516" s="10" t="s">
        <v>631</v>
      </c>
      <c r="J516" s="8" t="n">
        <v>1</v>
      </c>
    </row>
    <row r="517" customFormat="false" ht="24.75" hidden="false" customHeight="true" outlineLevel="0" collapsed="false">
      <c r="A517" s="7" t="str">
        <f aca="false">CONCATENATE(B517,"",C517,"",D517,"",E517)</f>
        <v>RCRODIAPCA</v>
      </c>
      <c r="B517" s="8" t="s">
        <v>618</v>
      </c>
      <c r="C517" s="8" t="s">
        <v>95</v>
      </c>
      <c r="D517" s="8" t="s">
        <v>20</v>
      </c>
      <c r="E517" s="8" t="s">
        <v>625</v>
      </c>
      <c r="F517" s="9" t="n">
        <v>1218</v>
      </c>
      <c r="G517" s="11" t="s">
        <v>620</v>
      </c>
      <c r="H517" s="11" t="s">
        <v>539</v>
      </c>
      <c r="I517" s="10" t="s">
        <v>632</v>
      </c>
      <c r="J517" s="8" t="n">
        <v>1</v>
      </c>
    </row>
    <row r="518" customFormat="false" ht="24.75" hidden="false" customHeight="true" outlineLevel="0" collapsed="false">
      <c r="A518" s="7" t="str">
        <f aca="false">CONCATENATE(B518,"",C518,"",D518,"",E518)</f>
        <v>RCROTBAPCA</v>
      </c>
      <c r="B518" s="8" t="s">
        <v>618</v>
      </c>
      <c r="C518" s="8" t="s">
        <v>633</v>
      </c>
      <c r="D518" s="8" t="s">
        <v>122</v>
      </c>
      <c r="E518" s="8" t="s">
        <v>625</v>
      </c>
      <c r="F518" s="9" t="n">
        <v>1219</v>
      </c>
      <c r="G518" s="11" t="s">
        <v>620</v>
      </c>
      <c r="H518" s="11" t="s">
        <v>539</v>
      </c>
      <c r="I518" s="10" t="s">
        <v>634</v>
      </c>
      <c r="J518" s="8" t="n">
        <v>1</v>
      </c>
    </row>
    <row r="519" customFormat="false" ht="24.75" hidden="false" customHeight="true" outlineLevel="0" collapsed="false">
      <c r="A519" s="7" t="str">
        <f aca="false">CONCATENATE(B519,"",C519,"",D519,"",E519)</f>
        <v>RCROTDAPCA</v>
      </c>
      <c r="B519" s="8" t="s">
        <v>618</v>
      </c>
      <c r="C519" s="8" t="s">
        <v>633</v>
      </c>
      <c r="D519" s="8" t="s">
        <v>18</v>
      </c>
      <c r="E519" s="8" t="s">
        <v>625</v>
      </c>
      <c r="F519" s="9" t="n">
        <v>1220</v>
      </c>
      <c r="G519" s="11" t="s">
        <v>620</v>
      </c>
      <c r="H519" s="11" t="s">
        <v>539</v>
      </c>
      <c r="I519" s="10" t="s">
        <v>635</v>
      </c>
      <c r="J519" s="8" t="n">
        <v>1</v>
      </c>
      <c r="K519" s="15"/>
    </row>
    <row r="520" customFormat="false" ht="24.75" hidden="false" customHeight="true" outlineLevel="0" collapsed="false">
      <c r="A520" s="7" t="str">
        <f aca="false">CONCATENATE(B520,"",C520,"",D520,"",E520)</f>
        <v>RCROTIAPCA</v>
      </c>
      <c r="B520" s="8" t="s">
        <v>618</v>
      </c>
      <c r="C520" s="8" t="s">
        <v>633</v>
      </c>
      <c r="D520" s="8" t="s">
        <v>20</v>
      </c>
      <c r="E520" s="8" t="s">
        <v>625</v>
      </c>
      <c r="F520" s="9" t="n">
        <v>1221</v>
      </c>
      <c r="G520" s="11" t="s">
        <v>620</v>
      </c>
      <c r="H520" s="11" t="s">
        <v>539</v>
      </c>
      <c r="I520" s="10" t="s">
        <v>636</v>
      </c>
      <c r="J520" s="8" t="n">
        <v>1</v>
      </c>
      <c r="AI520" s="15"/>
      <c r="AJ520" s="15"/>
      <c r="AK520" s="15"/>
    </row>
    <row r="521" customFormat="false" ht="24.75" hidden="false" customHeight="true" outlineLevel="0" collapsed="false">
      <c r="A521" s="7" t="str">
        <f aca="false">CONCATENATE(B521,"",C521,"",D521,"",E521)</f>
        <v>RCTOBBAPCA</v>
      </c>
      <c r="B521" s="8" t="s">
        <v>618</v>
      </c>
      <c r="C521" s="8" t="s">
        <v>111</v>
      </c>
      <c r="D521" s="8" t="s">
        <v>122</v>
      </c>
      <c r="E521" s="8" t="s">
        <v>625</v>
      </c>
      <c r="F521" s="9" t="n">
        <v>1222</v>
      </c>
      <c r="G521" s="11" t="s">
        <v>620</v>
      </c>
      <c r="H521" s="11" t="s">
        <v>539</v>
      </c>
      <c r="I521" s="10" t="s">
        <v>637</v>
      </c>
      <c r="J521" s="8" t="n">
        <v>1</v>
      </c>
    </row>
    <row r="522" customFormat="false" ht="24.75" hidden="false" customHeight="true" outlineLevel="0" collapsed="false">
      <c r="A522" s="7" t="str">
        <f aca="false">CONCATENATE(B522,"",C522,"",D522,"",E522)</f>
        <v>RCTOBDAPCA</v>
      </c>
      <c r="B522" s="8" t="s">
        <v>618</v>
      </c>
      <c r="C522" s="8" t="s">
        <v>111</v>
      </c>
      <c r="D522" s="8" t="s">
        <v>18</v>
      </c>
      <c r="E522" s="8" t="s">
        <v>625</v>
      </c>
      <c r="F522" s="9" t="n">
        <v>1223</v>
      </c>
      <c r="G522" s="11" t="s">
        <v>620</v>
      </c>
      <c r="H522" s="11" t="s">
        <v>539</v>
      </c>
      <c r="I522" s="10" t="s">
        <v>638</v>
      </c>
      <c r="J522" s="8" t="n">
        <v>1</v>
      </c>
    </row>
    <row r="523" customFormat="false" ht="24.75" hidden="false" customHeight="true" outlineLevel="0" collapsed="false">
      <c r="A523" s="7" t="str">
        <f aca="false">CONCATENATE(B523,"",C523,"",D523,"",E523)</f>
        <v>RCTOBIAPCA</v>
      </c>
      <c r="B523" s="8" t="s">
        <v>618</v>
      </c>
      <c r="C523" s="8" t="s">
        <v>111</v>
      </c>
      <c r="D523" s="8" t="s">
        <v>20</v>
      </c>
      <c r="E523" s="8" t="s">
        <v>625</v>
      </c>
      <c r="F523" s="9" t="n">
        <v>1224</v>
      </c>
      <c r="G523" s="11" t="s">
        <v>620</v>
      </c>
      <c r="H523" s="11" t="s">
        <v>539</v>
      </c>
      <c r="I523" s="10" t="s">
        <v>639</v>
      </c>
      <c r="J523" s="8" t="n">
        <v>1</v>
      </c>
    </row>
    <row r="524" customFormat="false" ht="24.75" hidden="false" customHeight="true" outlineLevel="0" collapsed="false">
      <c r="A524" s="7" t="str">
        <f aca="false">CONCATENATE(B524,"",C524,"",D524,"",E524)</f>
        <v>RCACLBAPOS</v>
      </c>
      <c r="B524" s="8" t="s">
        <v>618</v>
      </c>
      <c r="C524" s="8" t="s">
        <v>640</v>
      </c>
      <c r="D524" s="8" t="s">
        <v>122</v>
      </c>
      <c r="E524" s="8" t="s">
        <v>641</v>
      </c>
      <c r="F524" s="9" t="n">
        <v>1225</v>
      </c>
      <c r="G524" s="11" t="s">
        <v>620</v>
      </c>
      <c r="H524" s="11" t="s">
        <v>539</v>
      </c>
      <c r="I524" s="10" t="s">
        <v>642</v>
      </c>
      <c r="J524" s="8" t="n">
        <v>1</v>
      </c>
    </row>
    <row r="525" customFormat="false" ht="24.75" hidden="false" customHeight="true" outlineLevel="0" collapsed="false">
      <c r="A525" s="7" t="str">
        <f aca="false">CONCATENATE(B525,"",C525,"",D525,"",E525)</f>
        <v>RCACLDAPOS</v>
      </c>
      <c r="B525" s="8" t="s">
        <v>618</v>
      </c>
      <c r="C525" s="8" t="s">
        <v>640</v>
      </c>
      <c r="D525" s="8" t="s">
        <v>18</v>
      </c>
      <c r="E525" s="8" t="s">
        <v>641</v>
      </c>
      <c r="F525" s="9" t="n">
        <v>1226</v>
      </c>
      <c r="G525" s="11" t="s">
        <v>620</v>
      </c>
      <c r="H525" s="11" t="s">
        <v>539</v>
      </c>
      <c r="I525" s="10" t="s">
        <v>643</v>
      </c>
      <c r="J525" s="8" t="n">
        <v>1</v>
      </c>
    </row>
    <row r="526" customFormat="false" ht="24.75" hidden="false" customHeight="true" outlineLevel="0" collapsed="false">
      <c r="A526" s="7" t="str">
        <f aca="false">CONCATENATE(B526,"",C526,"",D526,"",E526)</f>
        <v>RCACLIAPOS</v>
      </c>
      <c r="B526" s="8" t="s">
        <v>618</v>
      </c>
      <c r="C526" s="8" t="s">
        <v>640</v>
      </c>
      <c r="D526" s="8" t="s">
        <v>20</v>
      </c>
      <c r="E526" s="8" t="s">
        <v>641</v>
      </c>
      <c r="F526" s="9" t="n">
        <v>1227</v>
      </c>
      <c r="G526" s="11" t="s">
        <v>620</v>
      </c>
      <c r="H526" s="11" t="s">
        <v>539</v>
      </c>
      <c r="I526" s="10" t="s">
        <v>644</v>
      </c>
      <c r="J526" s="8" t="n">
        <v>1</v>
      </c>
    </row>
    <row r="527" customFormat="false" ht="24.75" hidden="false" customHeight="true" outlineLevel="0" collapsed="false">
      <c r="A527" s="7" t="str">
        <f aca="false">CONCATENATE(B527,"",C527,"",D527,"",E527)</f>
        <v>RCANTBAPOS</v>
      </c>
      <c r="B527" s="8" t="s">
        <v>618</v>
      </c>
      <c r="C527" s="8" t="s">
        <v>17</v>
      </c>
      <c r="D527" s="8" t="s">
        <v>122</v>
      </c>
      <c r="E527" s="8" t="s">
        <v>641</v>
      </c>
      <c r="F527" s="9" t="n">
        <v>1228</v>
      </c>
      <c r="G527" s="11" t="s">
        <v>620</v>
      </c>
      <c r="H527" s="11" t="s">
        <v>539</v>
      </c>
      <c r="I527" s="10" t="s">
        <v>645</v>
      </c>
      <c r="J527" s="8" t="n">
        <v>1</v>
      </c>
    </row>
    <row r="528" customFormat="false" ht="24.75" hidden="false" customHeight="true" outlineLevel="0" collapsed="false">
      <c r="A528" s="7" t="str">
        <f aca="false">CONCATENATE(B528,"",C528,"",D528,"",E528)</f>
        <v>RCANTDAPOS</v>
      </c>
      <c r="B528" s="8" t="s">
        <v>618</v>
      </c>
      <c r="C528" s="8" t="s">
        <v>17</v>
      </c>
      <c r="D528" s="8" t="s">
        <v>18</v>
      </c>
      <c r="E528" s="8" t="s">
        <v>641</v>
      </c>
      <c r="F528" s="9" t="n">
        <v>1229</v>
      </c>
      <c r="G528" s="11" t="s">
        <v>620</v>
      </c>
      <c r="H528" s="11" t="s">
        <v>539</v>
      </c>
      <c r="I528" s="10" t="s">
        <v>646</v>
      </c>
      <c r="J528" s="8" t="n">
        <v>1</v>
      </c>
    </row>
    <row r="529" customFormat="false" ht="24.75" hidden="false" customHeight="true" outlineLevel="0" collapsed="false">
      <c r="A529" s="7" t="str">
        <f aca="false">CONCATENATE(B529,"",C529,"",D529,"",E529)</f>
        <v>RCANTIAPOS</v>
      </c>
      <c r="B529" s="8" t="s">
        <v>618</v>
      </c>
      <c r="C529" s="8" t="s">
        <v>17</v>
      </c>
      <c r="D529" s="8" t="s">
        <v>20</v>
      </c>
      <c r="E529" s="8" t="s">
        <v>641</v>
      </c>
      <c r="F529" s="9" t="n">
        <v>1230</v>
      </c>
      <c r="G529" s="11" t="s">
        <v>620</v>
      </c>
      <c r="H529" s="11" t="s">
        <v>539</v>
      </c>
      <c r="I529" s="10" t="s">
        <v>647</v>
      </c>
      <c r="J529" s="8" t="n">
        <v>1</v>
      </c>
    </row>
    <row r="530" customFormat="false" ht="24.75" hidden="false" customHeight="true" outlineLevel="0" collapsed="false">
      <c r="A530" s="7" t="str">
        <f aca="false">CONCATENATE(B530,"",C530,"",D530,"",E530)</f>
        <v>RCCADBAPOS</v>
      </c>
      <c r="B530" s="8" t="s">
        <v>618</v>
      </c>
      <c r="C530" s="8" t="s">
        <v>32</v>
      </c>
      <c r="D530" s="8" t="s">
        <v>122</v>
      </c>
      <c r="E530" s="8" t="s">
        <v>641</v>
      </c>
      <c r="F530" s="9" t="n">
        <v>1231</v>
      </c>
      <c r="G530" s="11" t="s">
        <v>620</v>
      </c>
      <c r="H530" s="11" t="s">
        <v>539</v>
      </c>
      <c r="I530" s="10" t="s">
        <v>648</v>
      </c>
      <c r="J530" s="8" t="n">
        <v>1</v>
      </c>
    </row>
    <row r="531" customFormat="false" ht="24.75" hidden="false" customHeight="true" outlineLevel="0" collapsed="false">
      <c r="A531" s="7" t="str">
        <f aca="false">CONCATENATE(B531,"",C531,"",D531,"",E531)</f>
        <v>RCCADDAPOS</v>
      </c>
      <c r="B531" s="8" t="s">
        <v>618</v>
      </c>
      <c r="C531" s="8" t="s">
        <v>32</v>
      </c>
      <c r="D531" s="8" t="s">
        <v>18</v>
      </c>
      <c r="E531" s="8" t="s">
        <v>641</v>
      </c>
      <c r="F531" s="9" t="n">
        <v>1232</v>
      </c>
      <c r="G531" s="11" t="s">
        <v>620</v>
      </c>
      <c r="H531" s="11" t="s">
        <v>539</v>
      </c>
      <c r="I531" s="10" t="s">
        <v>649</v>
      </c>
      <c r="J531" s="8" t="n">
        <v>1</v>
      </c>
    </row>
    <row r="532" customFormat="false" ht="24.75" hidden="false" customHeight="true" outlineLevel="0" collapsed="false">
      <c r="A532" s="7" t="str">
        <f aca="false">CONCATENATE(B532,"",C532,"",D532,"",E532)</f>
        <v>RCCADIAPOS</v>
      </c>
      <c r="B532" s="8" t="s">
        <v>618</v>
      </c>
      <c r="C532" s="8" t="s">
        <v>32</v>
      </c>
      <c r="D532" s="8" t="s">
        <v>20</v>
      </c>
      <c r="E532" s="8" t="s">
        <v>641</v>
      </c>
      <c r="F532" s="9" t="n">
        <v>1233</v>
      </c>
      <c r="G532" s="11" t="s">
        <v>620</v>
      </c>
      <c r="H532" s="11" t="s">
        <v>539</v>
      </c>
      <c r="I532" s="10" t="s">
        <v>650</v>
      </c>
      <c r="J532" s="8" t="n">
        <v>1</v>
      </c>
    </row>
    <row r="533" customFormat="false" ht="24.75" hidden="false" customHeight="true" outlineLevel="0" collapsed="false">
      <c r="A533" s="7" t="str">
        <f aca="false">CONCATENATE(B533,"",C533,"",D533,"",E533)</f>
        <v>RCCAR-APOS</v>
      </c>
      <c r="B533" s="8" t="s">
        <v>618</v>
      </c>
      <c r="C533" s="8" t="s">
        <v>35</v>
      </c>
      <c r="D533" s="8" t="s">
        <v>12</v>
      </c>
      <c r="E533" s="8" t="s">
        <v>641</v>
      </c>
      <c r="F533" s="9" t="n">
        <v>1234</v>
      </c>
      <c r="G533" s="11" t="s">
        <v>620</v>
      </c>
      <c r="H533" s="11" t="s">
        <v>539</v>
      </c>
      <c r="I533" s="10" t="s">
        <v>651</v>
      </c>
      <c r="J533" s="8" t="n">
        <v>1</v>
      </c>
    </row>
    <row r="534" customFormat="false" ht="24.75" hidden="false" customHeight="true" outlineLevel="0" collapsed="false">
      <c r="A534" s="7" t="str">
        <f aca="false">CONCATENATE(B534,"",C534,"",D534,"",E534)</f>
        <v>RCCCE-APOS</v>
      </c>
      <c r="B534" s="8" t="s">
        <v>618</v>
      </c>
      <c r="C534" s="8" t="s">
        <v>652</v>
      </c>
      <c r="D534" s="8" t="s">
        <v>12</v>
      </c>
      <c r="E534" s="8" t="s">
        <v>641</v>
      </c>
      <c r="F534" s="9" t="n">
        <v>1235</v>
      </c>
      <c r="G534" s="11" t="s">
        <v>620</v>
      </c>
      <c r="H534" s="11" t="s">
        <v>539</v>
      </c>
      <c r="I534" s="10" t="s">
        <v>653</v>
      </c>
      <c r="J534" s="8" t="n">
        <v>1</v>
      </c>
    </row>
    <row r="535" customFormat="false" ht="24.75" hidden="false" customHeight="true" outlineLevel="0" collapsed="false">
      <c r="A535" s="7" t="str">
        <f aca="false">CONCATENATE(B535,"",C535,"",D535,"",E535)</f>
        <v>RCCDL-APOS</v>
      </c>
      <c r="B535" s="8" t="s">
        <v>618</v>
      </c>
      <c r="C535" s="8" t="s">
        <v>654</v>
      </c>
      <c r="D535" s="8" t="s">
        <v>12</v>
      </c>
      <c r="E535" s="8" t="s">
        <v>641</v>
      </c>
      <c r="F535" s="9" t="n">
        <v>1236</v>
      </c>
      <c r="G535" s="11" t="s">
        <v>620</v>
      </c>
      <c r="H535" s="11" t="s">
        <v>539</v>
      </c>
      <c r="I535" s="10" t="s">
        <v>655</v>
      </c>
      <c r="J535" s="8" t="n">
        <v>1</v>
      </c>
    </row>
    <row r="536" customFormat="false" ht="24.75" hidden="false" customHeight="true" outlineLevel="0" collapsed="false">
      <c r="A536" s="7" t="str">
        <f aca="false">CONCATENATE(B536,"",C536,"",D536,"",E536)</f>
        <v>RCCDO-APOS</v>
      </c>
      <c r="B536" s="8" t="s">
        <v>618</v>
      </c>
      <c r="C536" s="8" t="s">
        <v>624</v>
      </c>
      <c r="D536" s="8" t="s">
        <v>12</v>
      </c>
      <c r="E536" s="8" t="s">
        <v>641</v>
      </c>
      <c r="F536" s="9" t="n">
        <v>1237</v>
      </c>
      <c r="G536" s="11" t="s">
        <v>620</v>
      </c>
      <c r="H536" s="11" t="s">
        <v>539</v>
      </c>
      <c r="I536" s="10" t="s">
        <v>656</v>
      </c>
      <c r="J536" s="8" t="n">
        <v>1</v>
      </c>
      <c r="AF536" s="15"/>
      <c r="AG536" s="15"/>
      <c r="AH536" s="15"/>
    </row>
    <row r="537" customFormat="false" ht="24.75" hidden="false" customHeight="true" outlineLevel="0" collapsed="false">
      <c r="A537" s="7" t="str">
        <f aca="false">CONCATENATE(B537,"",C537,"",D537,"",E537)</f>
        <v>RCCHC-APOS</v>
      </c>
      <c r="B537" s="8" t="s">
        <v>618</v>
      </c>
      <c r="C537" s="8" t="s">
        <v>657</v>
      </c>
      <c r="D537" s="8" t="s">
        <v>12</v>
      </c>
      <c r="E537" s="8" t="s">
        <v>641</v>
      </c>
      <c r="F537" s="9" t="n">
        <v>1238</v>
      </c>
      <c r="G537" s="11" t="s">
        <v>620</v>
      </c>
      <c r="H537" s="11" t="s">
        <v>539</v>
      </c>
      <c r="I537" s="10" t="s">
        <v>658</v>
      </c>
      <c r="J537" s="8" t="n">
        <v>1</v>
      </c>
    </row>
    <row r="538" customFormat="false" ht="24.75" hidden="false" customHeight="true" outlineLevel="0" collapsed="false">
      <c r="A538" s="7" t="str">
        <f aca="false">CONCATENATE(B538,"",C538,"",D538,"",E538)</f>
        <v>RCCLABAPOS</v>
      </c>
      <c r="B538" s="8" t="s">
        <v>618</v>
      </c>
      <c r="C538" s="8" t="s">
        <v>659</v>
      </c>
      <c r="D538" s="8" t="s">
        <v>122</v>
      </c>
      <c r="E538" s="8" t="s">
        <v>641</v>
      </c>
      <c r="F538" s="9" t="n">
        <v>1239</v>
      </c>
      <c r="G538" s="11" t="s">
        <v>620</v>
      </c>
      <c r="H538" s="11" t="s">
        <v>539</v>
      </c>
      <c r="I538" s="10" t="s">
        <v>660</v>
      </c>
      <c r="J538" s="8" t="n">
        <v>1</v>
      </c>
      <c r="V538" s="13"/>
      <c r="W538" s="13"/>
    </row>
    <row r="539" customFormat="false" ht="24.75" hidden="false" customHeight="true" outlineLevel="0" collapsed="false">
      <c r="A539" s="7" t="str">
        <f aca="false">CONCATENATE(B539,"",C539,"",D539,"",E539)</f>
        <v>RCCLADAPOS</v>
      </c>
      <c r="B539" s="8" t="s">
        <v>618</v>
      </c>
      <c r="C539" s="8" t="s">
        <v>659</v>
      </c>
      <c r="D539" s="8" t="s">
        <v>18</v>
      </c>
      <c r="E539" s="8" t="s">
        <v>641</v>
      </c>
      <c r="F539" s="9" t="n">
        <v>1240</v>
      </c>
      <c r="G539" s="11" t="s">
        <v>620</v>
      </c>
      <c r="H539" s="11" t="s">
        <v>539</v>
      </c>
      <c r="I539" s="10" t="s">
        <v>661</v>
      </c>
      <c r="J539" s="8" t="n">
        <v>1</v>
      </c>
    </row>
    <row r="540" customFormat="false" ht="24.75" hidden="false" customHeight="true" outlineLevel="0" collapsed="false">
      <c r="A540" s="7" t="str">
        <f aca="false">CONCATENATE(B540,"",C540,"",D540,"",E540)</f>
        <v>RCCLAIAPOS</v>
      </c>
      <c r="B540" s="8" t="s">
        <v>618</v>
      </c>
      <c r="C540" s="8" t="s">
        <v>659</v>
      </c>
      <c r="D540" s="8" t="s">
        <v>20</v>
      </c>
      <c r="E540" s="8" t="s">
        <v>641</v>
      </c>
      <c r="F540" s="9" t="n">
        <v>1241</v>
      </c>
      <c r="G540" s="11" t="s">
        <v>620</v>
      </c>
      <c r="H540" s="11" t="s">
        <v>539</v>
      </c>
      <c r="I540" s="10" t="s">
        <v>662</v>
      </c>
      <c r="J540" s="8" t="n">
        <v>1</v>
      </c>
    </row>
    <row r="541" customFormat="false" ht="24.75" hidden="false" customHeight="true" outlineLevel="0" collapsed="false">
      <c r="A541" s="7" t="str">
        <f aca="false">CONCATENATE(B541,"",C541,"",D541,"",E541)</f>
        <v>RCCLS-APOS</v>
      </c>
      <c r="B541" s="8" t="s">
        <v>618</v>
      </c>
      <c r="C541" s="8" t="s">
        <v>663</v>
      </c>
      <c r="D541" s="8" t="s">
        <v>12</v>
      </c>
      <c r="E541" s="8" t="s">
        <v>641</v>
      </c>
      <c r="F541" s="9" t="n">
        <v>1242</v>
      </c>
      <c r="G541" s="11" t="s">
        <v>620</v>
      </c>
      <c r="H541" s="11" t="s">
        <v>539</v>
      </c>
      <c r="I541" s="10" t="s">
        <v>664</v>
      </c>
      <c r="J541" s="8" t="n">
        <v>1</v>
      </c>
    </row>
    <row r="542" customFormat="false" ht="24.75" hidden="false" customHeight="true" outlineLevel="0" collapsed="false">
      <c r="A542" s="7" t="str">
        <f aca="false">CONCATENATE(B542,"",C542,"",D542,"",E542)</f>
        <v>RCCODDAPOS</v>
      </c>
      <c r="B542" s="8" t="s">
        <v>618</v>
      </c>
      <c r="C542" s="8" t="s">
        <v>39</v>
      </c>
      <c r="D542" s="8" t="s">
        <v>18</v>
      </c>
      <c r="E542" s="8" t="s">
        <v>641</v>
      </c>
      <c r="F542" s="9" t="n">
        <v>1243</v>
      </c>
      <c r="G542" s="11" t="s">
        <v>620</v>
      </c>
      <c r="H542" s="11" t="s">
        <v>539</v>
      </c>
      <c r="I542" s="10" t="s">
        <v>665</v>
      </c>
      <c r="J542" s="8" t="n">
        <v>1</v>
      </c>
    </row>
    <row r="543" customFormat="false" ht="24.75" hidden="false" customHeight="true" outlineLevel="0" collapsed="false">
      <c r="A543" s="7" t="str">
        <f aca="false">CONCATENATE(B543,"",C543,"",D543,"",E543)</f>
        <v>RCCODIAPOS</v>
      </c>
      <c r="B543" s="8" t="s">
        <v>618</v>
      </c>
      <c r="C543" s="8" t="s">
        <v>39</v>
      </c>
      <c r="D543" s="8" t="s">
        <v>20</v>
      </c>
      <c r="E543" s="8" t="s">
        <v>641</v>
      </c>
      <c r="F543" s="9" t="n">
        <v>1244</v>
      </c>
      <c r="G543" s="11" t="s">
        <v>620</v>
      </c>
      <c r="H543" s="11" t="s">
        <v>539</v>
      </c>
      <c r="I543" s="10" t="s">
        <v>666</v>
      </c>
      <c r="J543" s="8" t="n">
        <v>1</v>
      </c>
    </row>
    <row r="544" customFormat="false" ht="24.75" hidden="false" customHeight="true" outlineLevel="0" collapsed="false">
      <c r="A544" s="7" t="str">
        <f aca="false">CONCATENATE(B544,"",C544,"",D544,"",E544)</f>
        <v>RCCRA-APOS</v>
      </c>
      <c r="B544" s="8" t="s">
        <v>618</v>
      </c>
      <c r="C544" s="8" t="s">
        <v>667</v>
      </c>
      <c r="D544" s="8" t="s">
        <v>12</v>
      </c>
      <c r="E544" s="8" t="s">
        <v>641</v>
      </c>
      <c r="F544" s="9" t="n">
        <v>1245</v>
      </c>
      <c r="G544" s="11" t="s">
        <v>620</v>
      </c>
      <c r="H544" s="11" t="s">
        <v>539</v>
      </c>
      <c r="I544" s="10" t="s">
        <v>668</v>
      </c>
      <c r="J544" s="8" t="n">
        <v>1</v>
      </c>
      <c r="T544" s="15"/>
    </row>
    <row r="545" customFormat="false" ht="24.75" hidden="false" customHeight="true" outlineLevel="0" collapsed="false">
      <c r="A545" s="7" t="str">
        <f aca="false">CONCATENATE(B545,"",C545,"",D545,"",E545)</f>
        <v>RCCSC-APOS</v>
      </c>
      <c r="B545" s="8" t="s">
        <v>618</v>
      </c>
      <c r="C545" s="8" t="s">
        <v>669</v>
      </c>
      <c r="D545" s="8" t="s">
        <v>12</v>
      </c>
      <c r="E545" s="8" t="s">
        <v>641</v>
      </c>
      <c r="F545" s="9" t="n">
        <v>1246</v>
      </c>
      <c r="G545" s="11" t="s">
        <v>620</v>
      </c>
      <c r="H545" s="11" t="s">
        <v>539</v>
      </c>
      <c r="I545" s="10" t="s">
        <v>670</v>
      </c>
      <c r="J545" s="8" t="n">
        <v>1</v>
      </c>
    </row>
    <row r="546" customFormat="false" ht="24.75" hidden="false" customHeight="true" outlineLevel="0" collapsed="false">
      <c r="A546" s="7" t="str">
        <f aca="false">CONCATENATE(B546,"",C546,"",D546,"",E546)</f>
        <v>RCCUE-APOS</v>
      </c>
      <c r="B546" s="8" t="s">
        <v>618</v>
      </c>
      <c r="C546" s="8" t="s">
        <v>44</v>
      </c>
      <c r="D546" s="8" t="s">
        <v>12</v>
      </c>
      <c r="E546" s="8" t="s">
        <v>641</v>
      </c>
      <c r="F546" s="9" t="n">
        <v>1247</v>
      </c>
      <c r="G546" s="11" t="s">
        <v>620</v>
      </c>
      <c r="H546" s="11" t="s">
        <v>539</v>
      </c>
      <c r="I546" s="10" t="s">
        <v>671</v>
      </c>
      <c r="J546" s="8" t="n">
        <v>1</v>
      </c>
    </row>
    <row r="547" customFormat="false" ht="24.75" hidden="false" customHeight="true" outlineLevel="0" collapsed="false">
      <c r="A547" s="7" t="str">
        <f aca="false">CONCATENATE(B547,"",C547,"",D547,"",E547)</f>
        <v>RCDMABAPOS</v>
      </c>
      <c r="B547" s="8" t="s">
        <v>618</v>
      </c>
      <c r="C547" s="8" t="s">
        <v>672</v>
      </c>
      <c r="D547" s="8" t="s">
        <v>122</v>
      </c>
      <c r="E547" s="8" t="s">
        <v>641</v>
      </c>
      <c r="F547" s="9" t="n">
        <v>1248</v>
      </c>
      <c r="G547" s="11" t="s">
        <v>620</v>
      </c>
      <c r="H547" s="11" t="s">
        <v>539</v>
      </c>
      <c r="I547" s="10" t="s">
        <v>673</v>
      </c>
      <c r="J547" s="8" t="n">
        <v>1</v>
      </c>
    </row>
    <row r="548" customFormat="false" ht="24.75" hidden="false" customHeight="true" outlineLevel="0" collapsed="false">
      <c r="A548" s="7" t="str">
        <f aca="false">CONCATENATE(B548,"",C548,"",D548,"",E548)</f>
        <v>RCDMADAPOS</v>
      </c>
      <c r="B548" s="8" t="s">
        <v>618</v>
      </c>
      <c r="C548" s="8" t="s">
        <v>672</v>
      </c>
      <c r="D548" s="8" t="s">
        <v>18</v>
      </c>
      <c r="E548" s="8" t="s">
        <v>641</v>
      </c>
      <c r="F548" s="9" t="n">
        <v>1249</v>
      </c>
      <c r="G548" s="11" t="s">
        <v>620</v>
      </c>
      <c r="H548" s="11" t="s">
        <v>539</v>
      </c>
      <c r="I548" s="10" t="s">
        <v>674</v>
      </c>
      <c r="J548" s="8" t="n">
        <v>1</v>
      </c>
    </row>
    <row r="549" customFormat="false" ht="24.75" hidden="false" customHeight="true" outlineLevel="0" collapsed="false">
      <c r="A549" s="7" t="str">
        <f aca="false">CONCATENATE(B549,"",C549,"",D549,"",E549)</f>
        <v>RCDMAIAPOS</v>
      </c>
      <c r="B549" s="8" t="s">
        <v>618</v>
      </c>
      <c r="C549" s="8" t="s">
        <v>672</v>
      </c>
      <c r="D549" s="8" t="s">
        <v>20</v>
      </c>
      <c r="E549" s="8" t="s">
        <v>641</v>
      </c>
      <c r="F549" s="9" t="n">
        <v>1250</v>
      </c>
      <c r="G549" s="11" t="s">
        <v>620</v>
      </c>
      <c r="H549" s="11" t="s">
        <v>539</v>
      </c>
      <c r="I549" s="10" t="s">
        <v>675</v>
      </c>
      <c r="J549" s="8" t="n">
        <v>1</v>
      </c>
    </row>
    <row r="550" customFormat="false" ht="24.75" hidden="false" customHeight="true" outlineLevel="0" collapsed="false">
      <c r="A550" s="7" t="str">
        <f aca="false">CONCATENATE(B550,"",C550,"",D550,"",E550)</f>
        <v>RCDPIBAPOS</v>
      </c>
      <c r="B550" s="8" t="s">
        <v>618</v>
      </c>
      <c r="C550" s="8" t="s">
        <v>676</v>
      </c>
      <c r="D550" s="8" t="s">
        <v>122</v>
      </c>
      <c r="E550" s="8" t="s">
        <v>641</v>
      </c>
      <c r="F550" s="9" t="n">
        <v>1251</v>
      </c>
      <c r="G550" s="11" t="s">
        <v>620</v>
      </c>
      <c r="H550" s="11" t="s">
        <v>539</v>
      </c>
      <c r="I550" s="10" t="s">
        <v>677</v>
      </c>
      <c r="J550" s="8" t="n">
        <v>1</v>
      </c>
    </row>
    <row r="551" customFormat="false" ht="24.75" hidden="false" customHeight="true" outlineLevel="0" collapsed="false">
      <c r="A551" s="7" t="str">
        <f aca="false">CONCATENATE(B551,"",C551,"",D551,"",E551)</f>
        <v>RCDPIDAPOS</v>
      </c>
      <c r="B551" s="8" t="s">
        <v>618</v>
      </c>
      <c r="C551" s="8" t="s">
        <v>676</v>
      </c>
      <c r="D551" s="8" t="s">
        <v>18</v>
      </c>
      <c r="E551" s="8" t="s">
        <v>641</v>
      </c>
      <c r="F551" s="9" t="n">
        <v>1252</v>
      </c>
      <c r="G551" s="11" t="s">
        <v>620</v>
      </c>
      <c r="H551" s="11" t="s">
        <v>539</v>
      </c>
      <c r="I551" s="10" t="s">
        <v>678</v>
      </c>
      <c r="J551" s="8" t="n">
        <v>1</v>
      </c>
      <c r="X551" s="15"/>
      <c r="Y551" s="15"/>
      <c r="Z551" s="15"/>
      <c r="AA551" s="15"/>
      <c r="AB551" s="15"/>
      <c r="AC551" s="15"/>
      <c r="AD551" s="15"/>
      <c r="AE551" s="15"/>
    </row>
    <row r="552" customFormat="false" ht="24.75" hidden="false" customHeight="true" outlineLevel="0" collapsed="false">
      <c r="A552" s="7" t="str">
        <f aca="false">CONCATENATE(B552,"",C552,"",D552,"",E552)</f>
        <v>RCDPIIAPOS</v>
      </c>
      <c r="B552" s="8" t="s">
        <v>618</v>
      </c>
      <c r="C552" s="8" t="s">
        <v>676</v>
      </c>
      <c r="D552" s="8" t="s">
        <v>20</v>
      </c>
      <c r="E552" s="8" t="s">
        <v>641</v>
      </c>
      <c r="F552" s="9" t="n">
        <v>1253</v>
      </c>
      <c r="G552" s="11" t="s">
        <v>620</v>
      </c>
      <c r="H552" s="11" t="s">
        <v>539</v>
      </c>
      <c r="I552" s="10" t="s">
        <v>679</v>
      </c>
      <c r="J552" s="8" t="n">
        <v>1</v>
      </c>
    </row>
    <row r="553" customFormat="false" ht="24.75" hidden="false" customHeight="true" outlineLevel="0" collapsed="false">
      <c r="A553" s="7" t="str">
        <f aca="false">CONCATENATE(B553,"",C553,"",D553,"",E553)</f>
        <v>RCECABAPOS</v>
      </c>
      <c r="B553" s="8" t="s">
        <v>618</v>
      </c>
      <c r="C553" s="8" t="s">
        <v>680</v>
      </c>
      <c r="D553" s="8" t="s">
        <v>122</v>
      </c>
      <c r="E553" s="8" t="s">
        <v>641</v>
      </c>
      <c r="F553" s="9" t="n">
        <v>1254</v>
      </c>
      <c r="G553" s="11" t="s">
        <v>620</v>
      </c>
      <c r="H553" s="11" t="s">
        <v>539</v>
      </c>
      <c r="I553" s="10" t="s">
        <v>681</v>
      </c>
      <c r="J553" s="8" t="n">
        <v>1</v>
      </c>
    </row>
    <row r="554" customFormat="false" ht="24.75" hidden="false" customHeight="true" outlineLevel="0" collapsed="false">
      <c r="A554" s="7" t="str">
        <f aca="false">CONCATENATE(B554,"",C554,"",D554,"",E554)</f>
        <v>RCECADAPOS</v>
      </c>
      <c r="B554" s="8" t="s">
        <v>618</v>
      </c>
      <c r="C554" s="8" t="s">
        <v>680</v>
      </c>
      <c r="D554" s="8" t="s">
        <v>18</v>
      </c>
      <c r="E554" s="8" t="s">
        <v>641</v>
      </c>
      <c r="F554" s="9" t="n">
        <v>1255</v>
      </c>
      <c r="G554" s="11" t="s">
        <v>620</v>
      </c>
      <c r="H554" s="11" t="s">
        <v>539</v>
      </c>
      <c r="I554" s="10" t="s">
        <v>682</v>
      </c>
      <c r="J554" s="8" t="n">
        <v>1</v>
      </c>
    </row>
    <row r="555" customFormat="false" ht="24.75" hidden="false" customHeight="true" outlineLevel="0" collapsed="false">
      <c r="A555" s="7" t="str">
        <f aca="false">CONCATENATE(B555,"",C555,"",D555,"",E555)</f>
        <v>RCECAIAPOS</v>
      </c>
      <c r="B555" s="8" t="s">
        <v>618</v>
      </c>
      <c r="C555" s="8" t="s">
        <v>680</v>
      </c>
      <c r="D555" s="8" t="s">
        <v>20</v>
      </c>
      <c r="E555" s="8" t="s">
        <v>641</v>
      </c>
      <c r="F555" s="9" t="n">
        <v>1256</v>
      </c>
      <c r="G555" s="11" t="s">
        <v>620</v>
      </c>
      <c r="H555" s="11" t="s">
        <v>539</v>
      </c>
      <c r="I555" s="10" t="s">
        <v>683</v>
      </c>
      <c r="J555" s="8" t="n">
        <v>1</v>
      </c>
    </row>
    <row r="556" customFormat="false" ht="24.75" hidden="false" customHeight="true" outlineLevel="0" collapsed="false">
      <c r="A556" s="7" t="str">
        <f aca="false">CONCATENATE(B556,"",C556,"",D556,"",E556)</f>
        <v>RCECLBAPOS</v>
      </c>
      <c r="B556" s="8" t="s">
        <v>618</v>
      </c>
      <c r="C556" s="8" t="s">
        <v>684</v>
      </c>
      <c r="D556" s="8" t="s">
        <v>122</v>
      </c>
      <c r="E556" s="8" t="s">
        <v>641</v>
      </c>
      <c r="F556" s="9" t="n">
        <v>1257</v>
      </c>
      <c r="G556" s="11" t="s">
        <v>620</v>
      </c>
      <c r="H556" s="11" t="s">
        <v>539</v>
      </c>
      <c r="I556" s="10" t="s">
        <v>685</v>
      </c>
      <c r="J556" s="8" t="n">
        <v>1</v>
      </c>
    </row>
    <row r="557" customFormat="false" ht="24.75" hidden="false" customHeight="true" outlineLevel="0" collapsed="false">
      <c r="A557" s="7" t="str">
        <f aca="false">CONCATENATE(B557,"",C557,"",D557,"",E557)</f>
        <v>RCECLDAPOS</v>
      </c>
      <c r="B557" s="8" t="s">
        <v>618</v>
      </c>
      <c r="C557" s="8" t="s">
        <v>684</v>
      </c>
      <c r="D557" s="8" t="s">
        <v>18</v>
      </c>
      <c r="E557" s="8" t="s">
        <v>641</v>
      </c>
      <c r="F557" s="9" t="n">
        <v>1258</v>
      </c>
      <c r="G557" s="11" t="s">
        <v>620</v>
      </c>
      <c r="H557" s="11" t="s">
        <v>539</v>
      </c>
      <c r="I557" s="10" t="s">
        <v>686</v>
      </c>
      <c r="J557" s="8" t="n">
        <v>1</v>
      </c>
    </row>
    <row r="558" customFormat="false" ht="24.75" hidden="false" customHeight="true" outlineLevel="0" collapsed="false">
      <c r="A558" s="7" t="str">
        <f aca="false">CONCATENATE(B558,"",C558,"",D558,"",E558)</f>
        <v>RCECLIAPOS</v>
      </c>
      <c r="B558" s="8" t="s">
        <v>618</v>
      </c>
      <c r="C558" s="8" t="s">
        <v>684</v>
      </c>
      <c r="D558" s="8" t="s">
        <v>20</v>
      </c>
      <c r="E558" s="8" t="s">
        <v>641</v>
      </c>
      <c r="F558" s="9" t="n">
        <v>1259</v>
      </c>
      <c r="G558" s="11" t="s">
        <v>620</v>
      </c>
      <c r="H558" s="11" t="s">
        <v>539</v>
      </c>
      <c r="I558" s="10" t="s">
        <v>687</v>
      </c>
      <c r="J558" s="8" t="n">
        <v>1</v>
      </c>
      <c r="O558" s="15"/>
      <c r="P558" s="15"/>
      <c r="Q558" s="15"/>
      <c r="R558" s="15"/>
    </row>
    <row r="559" customFormat="false" ht="24.75" hidden="false" customHeight="true" outlineLevel="0" collapsed="false">
      <c r="A559" s="7" t="str">
        <f aca="false">CONCATENATE(B559,"",C559,"",D559,"",E559)</f>
        <v>RCESCBAPOS</v>
      </c>
      <c r="B559" s="8" t="s">
        <v>618</v>
      </c>
      <c r="C559" s="8" t="s">
        <v>688</v>
      </c>
      <c r="D559" s="8" t="s">
        <v>122</v>
      </c>
      <c r="E559" s="8" t="s">
        <v>641</v>
      </c>
      <c r="F559" s="9" t="n">
        <v>1260</v>
      </c>
      <c r="G559" s="11" t="s">
        <v>620</v>
      </c>
      <c r="H559" s="11" t="s">
        <v>539</v>
      </c>
      <c r="I559" s="10" t="s">
        <v>689</v>
      </c>
      <c r="J559" s="8" t="n">
        <v>1</v>
      </c>
      <c r="T559" s="15"/>
    </row>
    <row r="560" customFormat="false" ht="24.75" hidden="false" customHeight="true" outlineLevel="0" collapsed="false">
      <c r="A560" s="7" t="str">
        <f aca="false">CONCATENATE(B560,"",C560,"",D560,"",E560)</f>
        <v>RCESCDAPOS</v>
      </c>
      <c r="B560" s="8" t="s">
        <v>618</v>
      </c>
      <c r="C560" s="8" t="s">
        <v>688</v>
      </c>
      <c r="D560" s="8" t="s">
        <v>18</v>
      </c>
      <c r="E560" s="8" t="s">
        <v>641</v>
      </c>
      <c r="F560" s="9" t="n">
        <v>1261</v>
      </c>
      <c r="G560" s="11" t="s">
        <v>620</v>
      </c>
      <c r="H560" s="11" t="s">
        <v>539</v>
      </c>
      <c r="I560" s="10" t="s">
        <v>690</v>
      </c>
      <c r="J560" s="8" t="n">
        <v>1</v>
      </c>
    </row>
    <row r="561" customFormat="false" ht="24.75" hidden="false" customHeight="true" outlineLevel="0" collapsed="false">
      <c r="A561" s="7" t="str">
        <f aca="false">CONCATENATE(B561,"",C561,"",D561,"",E561)</f>
        <v>RCESCIAPOS</v>
      </c>
      <c r="B561" s="8" t="s">
        <v>618</v>
      </c>
      <c r="C561" s="8" t="s">
        <v>688</v>
      </c>
      <c r="D561" s="8" t="s">
        <v>20</v>
      </c>
      <c r="E561" s="8" t="s">
        <v>641</v>
      </c>
      <c r="F561" s="9" t="n">
        <v>1262</v>
      </c>
      <c r="G561" s="11" t="s">
        <v>620</v>
      </c>
      <c r="H561" s="11" t="s">
        <v>539</v>
      </c>
      <c r="I561" s="10" t="s">
        <v>691</v>
      </c>
      <c r="J561" s="8" t="n">
        <v>1</v>
      </c>
    </row>
    <row r="562" customFormat="false" ht="24.75" hidden="false" customHeight="true" outlineLevel="0" collapsed="false">
      <c r="A562" s="7" t="str">
        <f aca="false">CONCATENATE(B562,"",C562,"",D562,"",E562)</f>
        <v>RCFEMDAPOS</v>
      </c>
      <c r="B562" s="8" t="s">
        <v>618</v>
      </c>
      <c r="C562" s="8" t="s">
        <v>692</v>
      </c>
      <c r="D562" s="8" t="s">
        <v>18</v>
      </c>
      <c r="E562" s="8" t="s">
        <v>641</v>
      </c>
      <c r="F562" s="9" t="n">
        <v>1263</v>
      </c>
      <c r="G562" s="11" t="s">
        <v>620</v>
      </c>
      <c r="H562" s="11" t="s">
        <v>539</v>
      </c>
      <c r="I562" s="10" t="s">
        <v>693</v>
      </c>
      <c r="J562" s="8" t="n">
        <v>1</v>
      </c>
    </row>
    <row r="563" customFormat="false" ht="24.75" hidden="false" customHeight="true" outlineLevel="0" collapsed="false">
      <c r="A563" s="7" t="str">
        <f aca="false">CONCATENATE(B563,"",C563,"",D563,"",E563)</f>
        <v>RCFEMIAPOS</v>
      </c>
      <c r="B563" s="8" t="s">
        <v>618</v>
      </c>
      <c r="C563" s="8" t="s">
        <v>692</v>
      </c>
      <c r="D563" s="8" t="s">
        <v>20</v>
      </c>
      <c r="E563" s="8" t="s">
        <v>641</v>
      </c>
      <c r="F563" s="9" t="n">
        <v>1264</v>
      </c>
      <c r="G563" s="11" t="s">
        <v>620</v>
      </c>
      <c r="H563" s="11" t="s">
        <v>539</v>
      </c>
      <c r="I563" s="10" t="s">
        <v>694</v>
      </c>
      <c r="J563" s="8" t="n">
        <v>1</v>
      </c>
    </row>
    <row r="564" customFormat="false" ht="24.75" hidden="false" customHeight="true" outlineLevel="0" collapsed="false">
      <c r="A564" s="7" t="str">
        <f aca="false">CONCATENATE(B564,"",C564,"",D564,"",E564)</f>
        <v>RCHESDAPOS</v>
      </c>
      <c r="B564" s="8" t="s">
        <v>618</v>
      </c>
      <c r="C564" s="8" t="s">
        <v>695</v>
      </c>
      <c r="D564" s="8" t="s">
        <v>18</v>
      </c>
      <c r="E564" s="8" t="s">
        <v>641</v>
      </c>
      <c r="F564" s="9" t="n">
        <v>1265</v>
      </c>
      <c r="G564" s="11" t="s">
        <v>620</v>
      </c>
      <c r="H564" s="11" t="s">
        <v>539</v>
      </c>
      <c r="I564" s="10" t="s">
        <v>696</v>
      </c>
      <c r="J564" s="8" t="n">
        <v>1</v>
      </c>
    </row>
    <row r="565" customFormat="false" ht="24.75" hidden="false" customHeight="true" outlineLevel="0" collapsed="false">
      <c r="A565" s="7" t="str">
        <f aca="false">CONCATENATE(B565,"",C565,"",D565,"",E565)</f>
        <v>RCHESIAPOS</v>
      </c>
      <c r="B565" s="8" t="s">
        <v>618</v>
      </c>
      <c r="C565" s="8" t="s">
        <v>695</v>
      </c>
      <c r="D565" s="8" t="s">
        <v>20</v>
      </c>
      <c r="E565" s="8" t="s">
        <v>641</v>
      </c>
      <c r="F565" s="9" t="n">
        <v>1266</v>
      </c>
      <c r="G565" s="11" t="s">
        <v>620</v>
      </c>
      <c r="H565" s="11" t="s">
        <v>539</v>
      </c>
      <c r="I565" s="10" t="s">
        <v>697</v>
      </c>
      <c r="J565" s="8" t="n">
        <v>1</v>
      </c>
    </row>
    <row r="566" customFormat="false" ht="24.75" hidden="false" customHeight="true" outlineLevel="0" collapsed="false">
      <c r="A566" s="7" t="str">
        <f aca="false">CONCATENATE(B566,"",C566,"",D566,"",E566)</f>
        <v>RCHOMDAPOS</v>
      </c>
      <c r="B566" s="8" t="s">
        <v>618</v>
      </c>
      <c r="C566" s="8" t="s">
        <v>55</v>
      </c>
      <c r="D566" s="8" t="s">
        <v>18</v>
      </c>
      <c r="E566" s="8" t="s">
        <v>641</v>
      </c>
      <c r="F566" s="9" t="n">
        <v>1267</v>
      </c>
      <c r="G566" s="11" t="s">
        <v>620</v>
      </c>
      <c r="H566" s="11" t="s">
        <v>539</v>
      </c>
      <c r="I566" s="10" t="s">
        <v>698</v>
      </c>
      <c r="J566" s="8" t="n">
        <v>1</v>
      </c>
    </row>
    <row r="567" customFormat="false" ht="24.75" hidden="false" customHeight="true" outlineLevel="0" collapsed="false">
      <c r="A567" s="7" t="str">
        <f aca="false">CONCATENATE(B567,"",C567,"",D567,"",E567)</f>
        <v>RCHOMIAPOS</v>
      </c>
      <c r="B567" s="8" t="s">
        <v>618</v>
      </c>
      <c r="C567" s="8" t="s">
        <v>55</v>
      </c>
      <c r="D567" s="8" t="s">
        <v>20</v>
      </c>
      <c r="E567" s="8" t="s">
        <v>641</v>
      </c>
      <c r="F567" s="9" t="n">
        <v>1268</v>
      </c>
      <c r="G567" s="11" t="s">
        <v>620</v>
      </c>
      <c r="H567" s="11" t="s">
        <v>539</v>
      </c>
      <c r="I567" s="10" t="s">
        <v>699</v>
      </c>
      <c r="J567" s="8" t="n">
        <v>1</v>
      </c>
    </row>
    <row r="568" customFormat="false" ht="24.75" hidden="false" customHeight="true" outlineLevel="0" collapsed="false">
      <c r="A568" s="7" t="str">
        <f aca="false">CONCATENATE(B568,"",C568,"",D568,"",E568)</f>
        <v>RCHPR-APOS</v>
      </c>
      <c r="B568" s="8" t="s">
        <v>618</v>
      </c>
      <c r="C568" s="8" t="s">
        <v>700</v>
      </c>
      <c r="D568" s="8" t="s">
        <v>12</v>
      </c>
      <c r="E568" s="8" t="s">
        <v>641</v>
      </c>
      <c r="F568" s="9" t="n">
        <v>1269</v>
      </c>
      <c r="G568" s="11" t="s">
        <v>620</v>
      </c>
      <c r="H568" s="11" t="s">
        <v>539</v>
      </c>
      <c r="I568" s="10" t="s">
        <v>701</v>
      </c>
      <c r="J568" s="8" t="n">
        <v>1</v>
      </c>
    </row>
    <row r="569" customFormat="false" ht="24.75" hidden="false" customHeight="true" outlineLevel="0" collapsed="false">
      <c r="A569" s="7" t="str">
        <f aca="false">CONCATENATE(B569,"",C569,"",D569,"",E569)</f>
        <v>RCHUMDAPOS</v>
      </c>
      <c r="B569" s="8" t="s">
        <v>618</v>
      </c>
      <c r="C569" s="8" t="s">
        <v>702</v>
      </c>
      <c r="D569" s="8" t="s">
        <v>18</v>
      </c>
      <c r="E569" s="8" t="s">
        <v>641</v>
      </c>
      <c r="F569" s="9" t="n">
        <v>1270</v>
      </c>
      <c r="G569" s="11" t="s">
        <v>620</v>
      </c>
      <c r="H569" s="11" t="s">
        <v>539</v>
      </c>
      <c r="I569" s="10" t="s">
        <v>703</v>
      </c>
      <c r="J569" s="8" t="n">
        <v>1</v>
      </c>
    </row>
    <row r="570" customFormat="false" ht="24.75" hidden="false" customHeight="true" outlineLevel="0" collapsed="false">
      <c r="A570" s="7" t="str">
        <f aca="false">CONCATENATE(B570,"",C570,"",D570,"",E570)</f>
        <v>RCHUMIAPOS</v>
      </c>
      <c r="B570" s="8" t="s">
        <v>618</v>
      </c>
      <c r="C570" s="8" t="s">
        <v>702</v>
      </c>
      <c r="D570" s="8" t="s">
        <v>20</v>
      </c>
      <c r="E570" s="8" t="s">
        <v>641</v>
      </c>
      <c r="F570" s="9" t="n">
        <v>1271</v>
      </c>
      <c r="G570" s="11" t="s">
        <v>620</v>
      </c>
      <c r="H570" s="11" t="s">
        <v>539</v>
      </c>
      <c r="I570" s="10" t="s">
        <v>704</v>
      </c>
      <c r="J570" s="8" t="n">
        <v>1</v>
      </c>
    </row>
    <row r="571" customFormat="false" ht="24.75" hidden="false" customHeight="true" outlineLevel="0" collapsed="false">
      <c r="A571" s="7" t="str">
        <f aca="false">CONCATENATE(B571,"",C571,"",D571,"",E571)</f>
        <v>RCLAR-APOS</v>
      </c>
      <c r="B571" s="8" t="s">
        <v>618</v>
      </c>
      <c r="C571" s="8" t="s">
        <v>705</v>
      </c>
      <c r="D571" s="8" t="s">
        <v>12</v>
      </c>
      <c r="E571" s="8" t="s">
        <v>641</v>
      </c>
      <c r="F571" s="9" t="n">
        <v>1272</v>
      </c>
      <c r="G571" s="11" t="s">
        <v>620</v>
      </c>
      <c r="H571" s="11" t="s">
        <v>539</v>
      </c>
      <c r="I571" s="10" t="s">
        <v>706</v>
      </c>
      <c r="J571" s="8" t="n">
        <v>1</v>
      </c>
    </row>
    <row r="572" customFormat="false" ht="24.75" hidden="false" customHeight="true" outlineLevel="0" collapsed="false">
      <c r="A572" s="7" t="str">
        <f aca="false">CONCATENATE(B572,"",C572,"",D572,"",E572)</f>
        <v>RCMAD-APOS</v>
      </c>
      <c r="B572" s="8" t="s">
        <v>618</v>
      </c>
      <c r="C572" s="8" t="s">
        <v>707</v>
      </c>
      <c r="D572" s="8" t="s">
        <v>12</v>
      </c>
      <c r="E572" s="8" t="s">
        <v>641</v>
      </c>
      <c r="F572" s="9" t="n">
        <v>1273</v>
      </c>
      <c r="G572" s="11" t="s">
        <v>620</v>
      </c>
      <c r="H572" s="11" t="s">
        <v>539</v>
      </c>
      <c r="I572" s="10" t="s">
        <v>708</v>
      </c>
      <c r="J572" s="8" t="n">
        <v>1</v>
      </c>
    </row>
    <row r="573" customFormat="false" ht="24.75" hidden="false" customHeight="true" outlineLevel="0" collapsed="false">
      <c r="A573" s="7" t="str">
        <f aca="false">CONCATENATE(B573,"",C573,"",D573,"",E573)</f>
        <v>RCMANBAPOS</v>
      </c>
      <c r="B573" s="8" t="s">
        <v>618</v>
      </c>
      <c r="C573" s="8" t="s">
        <v>64</v>
      </c>
      <c r="D573" s="8" t="s">
        <v>122</v>
      </c>
      <c r="E573" s="8" t="s">
        <v>641</v>
      </c>
      <c r="F573" s="9" t="n">
        <v>1274</v>
      </c>
      <c r="G573" s="11" t="s">
        <v>620</v>
      </c>
      <c r="H573" s="11" t="s">
        <v>539</v>
      </c>
      <c r="I573" s="10" t="s">
        <v>709</v>
      </c>
      <c r="J573" s="8" t="n">
        <v>1</v>
      </c>
    </row>
    <row r="574" customFormat="false" ht="24.75" hidden="false" customHeight="true" outlineLevel="0" collapsed="false">
      <c r="A574" s="7" t="str">
        <f aca="false">CONCATENATE(B574,"",C574,"",D574,"",E574)</f>
        <v>RCMANDAPOS</v>
      </c>
      <c r="B574" s="8" t="s">
        <v>618</v>
      </c>
      <c r="C574" s="8" t="s">
        <v>64</v>
      </c>
      <c r="D574" s="8" t="s">
        <v>18</v>
      </c>
      <c r="E574" s="8" t="s">
        <v>641</v>
      </c>
      <c r="F574" s="9" t="n">
        <v>1275</v>
      </c>
      <c r="G574" s="11" t="s">
        <v>620</v>
      </c>
      <c r="H574" s="11" t="s">
        <v>539</v>
      </c>
      <c r="I574" s="10" t="s">
        <v>710</v>
      </c>
      <c r="J574" s="8" t="n">
        <v>1</v>
      </c>
    </row>
    <row r="575" customFormat="false" ht="24.75" hidden="false" customHeight="true" outlineLevel="0" collapsed="false">
      <c r="A575" s="7" t="str">
        <f aca="false">CONCATENATE(B575,"",C575,"",D575,"",E575)</f>
        <v>RCMANIAPOS</v>
      </c>
      <c r="B575" s="8" t="s">
        <v>618</v>
      </c>
      <c r="C575" s="8" t="s">
        <v>64</v>
      </c>
      <c r="D575" s="8" t="s">
        <v>20</v>
      </c>
      <c r="E575" s="8" t="s">
        <v>641</v>
      </c>
      <c r="F575" s="9" t="n">
        <v>1276</v>
      </c>
      <c r="G575" s="11" t="s">
        <v>620</v>
      </c>
      <c r="H575" s="11" t="s">
        <v>539</v>
      </c>
      <c r="I575" s="10" t="s">
        <v>711</v>
      </c>
      <c r="J575" s="8" t="n">
        <v>1</v>
      </c>
    </row>
    <row r="576" customFormat="false" ht="24.75" hidden="false" customHeight="true" outlineLevel="0" collapsed="false">
      <c r="A576" s="7" t="str">
        <f aca="false">CONCATENATE(B576,"",C576,"",D576,"",E576)</f>
        <v>RCMMUBAPOS</v>
      </c>
      <c r="B576" s="8" t="s">
        <v>618</v>
      </c>
      <c r="C576" s="8" t="s">
        <v>712</v>
      </c>
      <c r="D576" s="8" t="s">
        <v>122</v>
      </c>
      <c r="E576" s="8" t="s">
        <v>641</v>
      </c>
      <c r="F576" s="9" t="n">
        <v>1277</v>
      </c>
      <c r="G576" s="11" t="s">
        <v>620</v>
      </c>
      <c r="H576" s="11" t="s">
        <v>539</v>
      </c>
      <c r="I576" s="10" t="s">
        <v>713</v>
      </c>
      <c r="J576" s="8" t="n">
        <v>1</v>
      </c>
    </row>
    <row r="577" customFormat="false" ht="24.75" hidden="false" customHeight="true" outlineLevel="0" collapsed="false">
      <c r="A577" s="7" t="str">
        <f aca="false">CONCATENATE(B577,"",C577,"",D577,"",E577)</f>
        <v>RCMMUDAPOS</v>
      </c>
      <c r="B577" s="8" t="s">
        <v>618</v>
      </c>
      <c r="C577" s="8" t="s">
        <v>712</v>
      </c>
      <c r="D577" s="8" t="s">
        <v>18</v>
      </c>
      <c r="E577" s="8" t="s">
        <v>641</v>
      </c>
      <c r="F577" s="9" t="n">
        <v>1278</v>
      </c>
      <c r="G577" s="11" t="s">
        <v>620</v>
      </c>
      <c r="H577" s="11" t="s">
        <v>539</v>
      </c>
      <c r="I577" s="10" t="s">
        <v>714</v>
      </c>
      <c r="J577" s="8" t="n">
        <v>1</v>
      </c>
    </row>
    <row r="578" customFormat="false" ht="24.75" hidden="false" customHeight="true" outlineLevel="0" collapsed="false">
      <c r="A578" s="7" t="str">
        <f aca="false">CONCATENATE(B578,"",C578,"",D578,"",E578)</f>
        <v>RCMMUIAPOS</v>
      </c>
      <c r="B578" s="8" t="s">
        <v>618</v>
      </c>
      <c r="C578" s="8" t="s">
        <v>712</v>
      </c>
      <c r="D578" s="8" t="s">
        <v>20</v>
      </c>
      <c r="E578" s="8" t="s">
        <v>641</v>
      </c>
      <c r="F578" s="9" t="n">
        <v>1279</v>
      </c>
      <c r="G578" s="11" t="s">
        <v>620</v>
      </c>
      <c r="H578" s="11" t="s">
        <v>539</v>
      </c>
      <c r="I578" s="10" t="s">
        <v>715</v>
      </c>
      <c r="J578" s="8" t="n">
        <v>1</v>
      </c>
    </row>
    <row r="579" customFormat="false" ht="24.75" hidden="false" customHeight="true" outlineLevel="0" collapsed="false">
      <c r="A579" s="7" t="str">
        <f aca="false">CONCATENATE(B579,"",C579,"",D579,"",E579)</f>
        <v>RCMSUDAPOS</v>
      </c>
      <c r="B579" s="8" t="s">
        <v>618</v>
      </c>
      <c r="C579" s="8" t="s">
        <v>241</v>
      </c>
      <c r="D579" s="8" t="s">
        <v>18</v>
      </c>
      <c r="E579" s="8" t="s">
        <v>641</v>
      </c>
      <c r="F579" s="9" t="n">
        <v>1280</v>
      </c>
      <c r="G579" s="11" t="s">
        <v>620</v>
      </c>
      <c r="H579" s="11" t="s">
        <v>539</v>
      </c>
      <c r="I579" s="10" t="s">
        <v>716</v>
      </c>
      <c r="J579" s="8" t="n">
        <v>1</v>
      </c>
    </row>
    <row r="580" customFormat="false" ht="24.75" hidden="false" customHeight="true" outlineLevel="0" collapsed="false">
      <c r="A580" s="7" t="str">
        <f aca="false">CONCATENATE(B580,"",C580,"",D580,"",E580)</f>
        <v>RCMSUIAPOS</v>
      </c>
      <c r="B580" s="8" t="s">
        <v>618</v>
      </c>
      <c r="C580" s="8" t="s">
        <v>241</v>
      </c>
      <c r="D580" s="8" t="s">
        <v>20</v>
      </c>
      <c r="E580" s="8" t="s">
        <v>641</v>
      </c>
      <c r="F580" s="9" t="n">
        <v>1281</v>
      </c>
      <c r="G580" s="11" t="s">
        <v>620</v>
      </c>
      <c r="H580" s="11" t="s">
        <v>539</v>
      </c>
      <c r="I580" s="10" t="s">
        <v>717</v>
      </c>
      <c r="J580" s="8" t="n">
        <v>1</v>
      </c>
    </row>
    <row r="581" customFormat="false" ht="24.75" hidden="false" customHeight="true" outlineLevel="0" collapsed="false">
      <c r="A581" s="7" t="str">
        <f aca="false">CONCATENATE(B581,"",C581,"",D581,"",E581)</f>
        <v>RCMUÑBAPOS</v>
      </c>
      <c r="B581" s="8" t="s">
        <v>618</v>
      </c>
      <c r="C581" s="8" t="s">
        <v>67</v>
      </c>
      <c r="D581" s="8" t="s">
        <v>122</v>
      </c>
      <c r="E581" s="8" t="s">
        <v>641</v>
      </c>
      <c r="F581" s="9" t="n">
        <v>1282</v>
      </c>
      <c r="G581" s="11" t="s">
        <v>620</v>
      </c>
      <c r="H581" s="11" t="s">
        <v>539</v>
      </c>
      <c r="I581" s="10" t="s">
        <v>718</v>
      </c>
      <c r="J581" s="8" t="n">
        <v>1</v>
      </c>
    </row>
    <row r="582" customFormat="false" ht="24.75" hidden="false" customHeight="true" outlineLevel="0" collapsed="false">
      <c r="A582" s="7" t="str">
        <f aca="false">CONCATENATE(B582,"",C582,"",D582,"",E582)</f>
        <v>RCMUÑDAPOS</v>
      </c>
      <c r="B582" s="8" t="s">
        <v>618</v>
      </c>
      <c r="C582" s="8" t="s">
        <v>67</v>
      </c>
      <c r="D582" s="8" t="s">
        <v>18</v>
      </c>
      <c r="E582" s="8" t="s">
        <v>641</v>
      </c>
      <c r="F582" s="9" t="n">
        <v>1283</v>
      </c>
      <c r="G582" s="11" t="s">
        <v>620</v>
      </c>
      <c r="H582" s="11" t="s">
        <v>539</v>
      </c>
      <c r="I582" s="10" t="s">
        <v>719</v>
      </c>
      <c r="J582" s="8" t="n">
        <v>1</v>
      </c>
    </row>
    <row r="583" customFormat="false" ht="24.75" hidden="false" customHeight="true" outlineLevel="0" collapsed="false">
      <c r="A583" s="7" t="str">
        <f aca="false">CONCATENATE(B583,"",C583,"",D583,"",E583)</f>
        <v>RCMUÑIAPOS</v>
      </c>
      <c r="B583" s="8" t="s">
        <v>618</v>
      </c>
      <c r="C583" s="8" t="s">
        <v>67</v>
      </c>
      <c r="D583" s="8" t="s">
        <v>20</v>
      </c>
      <c r="E583" s="8" t="s">
        <v>641</v>
      </c>
      <c r="F583" s="9" t="n">
        <v>1284</v>
      </c>
      <c r="G583" s="11" t="s">
        <v>620</v>
      </c>
      <c r="H583" s="11" t="s">
        <v>539</v>
      </c>
      <c r="I583" s="10" t="s">
        <v>720</v>
      </c>
      <c r="J583" s="8" t="n">
        <v>1</v>
      </c>
    </row>
    <row r="584" customFormat="false" ht="24.75" hidden="false" customHeight="true" outlineLevel="0" collapsed="false">
      <c r="A584" s="7" t="str">
        <f aca="false">CONCATENATE(B584,"",C584,"",D584,"",E584)</f>
        <v>RCPACBAPOS</v>
      </c>
      <c r="B584" s="8" t="s">
        <v>618</v>
      </c>
      <c r="C584" s="8" t="s">
        <v>721</v>
      </c>
      <c r="D584" s="8" t="s">
        <v>122</v>
      </c>
      <c r="E584" s="8" t="s">
        <v>641</v>
      </c>
      <c r="F584" s="9" t="n">
        <v>1285</v>
      </c>
      <c r="G584" s="11" t="s">
        <v>620</v>
      </c>
      <c r="H584" s="11" t="s">
        <v>539</v>
      </c>
      <c r="I584" s="10" t="s">
        <v>722</v>
      </c>
      <c r="J584" s="8" t="n">
        <v>1</v>
      </c>
    </row>
    <row r="585" customFormat="false" ht="24.75" hidden="false" customHeight="true" outlineLevel="0" collapsed="false">
      <c r="A585" s="7" t="str">
        <f aca="false">CONCATENATE(B585,"",C585,"",D585,"",E585)</f>
        <v>RCPACDAPOS</v>
      </c>
      <c r="B585" s="8" t="s">
        <v>618</v>
      </c>
      <c r="C585" s="8" t="s">
        <v>721</v>
      </c>
      <c r="D585" s="8" t="s">
        <v>18</v>
      </c>
      <c r="E585" s="8" t="s">
        <v>641</v>
      </c>
      <c r="F585" s="9" t="n">
        <v>1286</v>
      </c>
      <c r="G585" s="11" t="s">
        <v>620</v>
      </c>
      <c r="H585" s="11" t="s">
        <v>539</v>
      </c>
      <c r="I585" s="10" t="s">
        <v>723</v>
      </c>
      <c r="J585" s="8" t="n">
        <v>1</v>
      </c>
    </row>
    <row r="586" customFormat="false" ht="24.75" hidden="false" customHeight="true" outlineLevel="0" collapsed="false">
      <c r="A586" s="7" t="str">
        <f aca="false">CONCATENATE(B586,"",C586,"",D586,"",E586)</f>
        <v>RCPACIAPOS</v>
      </c>
      <c r="B586" s="8" t="s">
        <v>618</v>
      </c>
      <c r="C586" s="8" t="s">
        <v>721</v>
      </c>
      <c r="D586" s="8" t="s">
        <v>20</v>
      </c>
      <c r="E586" s="8" t="s">
        <v>641</v>
      </c>
      <c r="F586" s="9" t="n">
        <v>1287</v>
      </c>
      <c r="G586" s="11" t="s">
        <v>620</v>
      </c>
      <c r="H586" s="11" t="s">
        <v>539</v>
      </c>
      <c r="I586" s="10" t="s">
        <v>724</v>
      </c>
      <c r="J586" s="8" t="n">
        <v>1</v>
      </c>
    </row>
    <row r="587" customFormat="false" ht="24.75" hidden="false" customHeight="true" outlineLevel="0" collapsed="false">
      <c r="A587" s="7" t="str">
        <f aca="false">CONCATENATE(B587,"",C587,"",D587,"",E587)</f>
        <v>RCPCOBAPOS</v>
      </c>
      <c r="B587" s="8" t="s">
        <v>618</v>
      </c>
      <c r="C587" s="8" t="s">
        <v>725</v>
      </c>
      <c r="D587" s="8" t="s">
        <v>122</v>
      </c>
      <c r="E587" s="8" t="s">
        <v>641</v>
      </c>
      <c r="F587" s="9" t="n">
        <v>1288</v>
      </c>
      <c r="G587" s="11" t="s">
        <v>620</v>
      </c>
      <c r="H587" s="11" t="s">
        <v>539</v>
      </c>
      <c r="I587" s="10" t="s">
        <v>726</v>
      </c>
      <c r="J587" s="8" t="n">
        <v>1</v>
      </c>
      <c r="O587" s="13"/>
      <c r="P587" s="13"/>
      <c r="Q587" s="13"/>
      <c r="R587" s="13"/>
    </row>
    <row r="588" customFormat="false" ht="24.75" hidden="false" customHeight="true" outlineLevel="0" collapsed="false">
      <c r="A588" s="7" t="str">
        <f aca="false">CONCATENATE(B588,"",C588,"",D588,"",E588)</f>
        <v>RCPCODAPOS</v>
      </c>
      <c r="B588" s="8" t="s">
        <v>618</v>
      </c>
      <c r="C588" s="8" t="s">
        <v>725</v>
      </c>
      <c r="D588" s="8" t="s">
        <v>18</v>
      </c>
      <c r="E588" s="8" t="s">
        <v>641</v>
      </c>
      <c r="F588" s="9" t="n">
        <v>1289</v>
      </c>
      <c r="G588" s="11" t="s">
        <v>620</v>
      </c>
      <c r="H588" s="11" t="s">
        <v>539</v>
      </c>
      <c r="I588" s="10" t="s">
        <v>727</v>
      </c>
      <c r="J588" s="8" t="n">
        <v>1</v>
      </c>
    </row>
    <row r="589" customFormat="false" ht="24.75" hidden="false" customHeight="true" outlineLevel="0" collapsed="false">
      <c r="A589" s="7" t="str">
        <f aca="false">CONCATENATE(B589,"",C589,"",D589,"",E589)</f>
        <v>RCPCOIAPOS</v>
      </c>
      <c r="B589" s="8" t="s">
        <v>618</v>
      </c>
      <c r="C589" s="8" t="s">
        <v>725</v>
      </c>
      <c r="D589" s="8" t="s">
        <v>20</v>
      </c>
      <c r="E589" s="8" t="s">
        <v>641</v>
      </c>
      <c r="F589" s="9" t="n">
        <v>1290</v>
      </c>
      <c r="G589" s="11" t="s">
        <v>620</v>
      </c>
      <c r="H589" s="11" t="s">
        <v>539</v>
      </c>
      <c r="I589" s="10" t="s">
        <v>728</v>
      </c>
      <c r="J589" s="8" t="n">
        <v>1</v>
      </c>
      <c r="K589" s="15"/>
      <c r="S589" s="15"/>
    </row>
    <row r="590" customFormat="false" ht="24.75" hidden="false" customHeight="true" outlineLevel="0" collapsed="false">
      <c r="A590" s="7" t="str">
        <f aca="false">CONCATENATE(B590,"",C590,"",D590,"",E590)</f>
        <v>RCPEL-APOS</v>
      </c>
      <c r="B590" s="8" t="s">
        <v>618</v>
      </c>
      <c r="C590" s="8" t="s">
        <v>82</v>
      </c>
      <c r="D590" s="8" t="s">
        <v>12</v>
      </c>
      <c r="E590" s="8" t="s">
        <v>641</v>
      </c>
      <c r="F590" s="9" t="n">
        <v>1291</v>
      </c>
      <c r="G590" s="11" t="s">
        <v>620</v>
      </c>
      <c r="H590" s="11" t="s">
        <v>539</v>
      </c>
      <c r="I590" s="10" t="s">
        <v>729</v>
      </c>
      <c r="J590" s="8" t="n">
        <v>1</v>
      </c>
    </row>
    <row r="591" customFormat="false" ht="24.75" hidden="false" customHeight="true" outlineLevel="0" collapsed="false">
      <c r="A591" s="7" t="str">
        <f aca="false">CONCATENATE(B591,"",C591,"",D591,"",E591)</f>
        <v>RCPIEBAPOS</v>
      </c>
      <c r="B591" s="8" t="s">
        <v>618</v>
      </c>
      <c r="C591" s="8" t="s">
        <v>86</v>
      </c>
      <c r="D591" s="8" t="s">
        <v>122</v>
      </c>
      <c r="E591" s="8" t="s">
        <v>641</v>
      </c>
      <c r="F591" s="9" t="n">
        <v>1292</v>
      </c>
      <c r="G591" s="11" t="s">
        <v>620</v>
      </c>
      <c r="H591" s="11" t="s">
        <v>539</v>
      </c>
      <c r="I591" s="10" t="s">
        <v>730</v>
      </c>
      <c r="J591" s="8" t="n">
        <v>1</v>
      </c>
    </row>
    <row r="592" s="15" customFormat="true" ht="24.75" hidden="false" customHeight="true" outlineLevel="0" collapsed="false">
      <c r="A592" s="7" t="str">
        <f aca="false">CONCATENATE(B592,"",C592,"",D592,"",E592)</f>
        <v>RCPIEDAPOS</v>
      </c>
      <c r="B592" s="8" t="s">
        <v>618</v>
      </c>
      <c r="C592" s="8" t="s">
        <v>86</v>
      </c>
      <c r="D592" s="8" t="s">
        <v>18</v>
      </c>
      <c r="E592" s="8" t="s">
        <v>641</v>
      </c>
      <c r="F592" s="9" t="n">
        <v>1293</v>
      </c>
      <c r="G592" s="11" t="s">
        <v>620</v>
      </c>
      <c r="H592" s="11" t="s">
        <v>539</v>
      </c>
      <c r="I592" s="10" t="s">
        <v>731</v>
      </c>
      <c r="J592" s="8" t="n">
        <v>1</v>
      </c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  <c r="AA592" s="2"/>
      <c r="AB592" s="2"/>
      <c r="AC592" s="2"/>
      <c r="AD592" s="2"/>
      <c r="AE592" s="2"/>
      <c r="AF592" s="2"/>
      <c r="AG592" s="2"/>
      <c r="AH592" s="2"/>
      <c r="AI592" s="2"/>
      <c r="AJ592" s="2"/>
      <c r="AK592" s="2"/>
    </row>
    <row r="593" customFormat="false" ht="24.75" hidden="false" customHeight="true" outlineLevel="0" collapsed="false">
      <c r="A593" s="7" t="str">
        <f aca="false">CONCATENATE(B593,"",C593,"",D593,"",E593)</f>
        <v>RCPIEIAPOS</v>
      </c>
      <c r="B593" s="8" t="s">
        <v>618</v>
      </c>
      <c r="C593" s="8" t="s">
        <v>86</v>
      </c>
      <c r="D593" s="8" t="s">
        <v>20</v>
      </c>
      <c r="E593" s="8" t="s">
        <v>641</v>
      </c>
      <c r="F593" s="9" t="n">
        <v>1294</v>
      </c>
      <c r="G593" s="11" t="s">
        <v>620</v>
      </c>
      <c r="H593" s="11" t="s">
        <v>539</v>
      </c>
      <c r="I593" s="10" t="s">
        <v>732</v>
      </c>
      <c r="J593" s="8" t="n">
        <v>1</v>
      </c>
      <c r="K593" s="13"/>
    </row>
    <row r="594" customFormat="false" ht="24.75" hidden="false" customHeight="true" outlineLevel="0" collapsed="false">
      <c r="A594" s="7" t="str">
        <f aca="false">CONCATENATE(B594,"",C594,"",D594,"",E594)</f>
        <v>RCPIRBAPOS</v>
      </c>
      <c r="B594" s="8" t="s">
        <v>618</v>
      </c>
      <c r="C594" s="8" t="s">
        <v>89</v>
      </c>
      <c r="D594" s="8" t="s">
        <v>122</v>
      </c>
      <c r="E594" s="8" t="s">
        <v>641</v>
      </c>
      <c r="F594" s="9" t="n">
        <v>1295</v>
      </c>
      <c r="G594" s="11" t="s">
        <v>620</v>
      </c>
      <c r="H594" s="11" t="s">
        <v>539</v>
      </c>
      <c r="I594" s="10" t="s">
        <v>733</v>
      </c>
      <c r="J594" s="8" t="n">
        <v>1</v>
      </c>
    </row>
    <row r="595" customFormat="false" ht="24.75" hidden="false" customHeight="true" outlineLevel="0" collapsed="false">
      <c r="A595" s="7" t="str">
        <f aca="false">CONCATENATE(B595,"",C595,"",D595,"",E595)</f>
        <v>RCPIRDAPOS</v>
      </c>
      <c r="B595" s="8" t="s">
        <v>618</v>
      </c>
      <c r="C595" s="8" t="s">
        <v>89</v>
      </c>
      <c r="D595" s="8" t="s">
        <v>18</v>
      </c>
      <c r="E595" s="8" t="s">
        <v>641</v>
      </c>
      <c r="F595" s="9" t="n">
        <v>1296</v>
      </c>
      <c r="G595" s="11" t="s">
        <v>620</v>
      </c>
      <c r="H595" s="11" t="s">
        <v>539</v>
      </c>
      <c r="I595" s="10" t="s">
        <v>734</v>
      </c>
      <c r="J595" s="8" t="n">
        <v>1</v>
      </c>
    </row>
    <row r="596" customFormat="false" ht="24.75" hidden="false" customHeight="true" outlineLevel="0" collapsed="false">
      <c r="A596" s="7" t="str">
        <f aca="false">CONCATENATE(B596,"",C596,"",D596,"",E596)</f>
        <v>RCPIRIAPOS</v>
      </c>
      <c r="B596" s="8" t="s">
        <v>618</v>
      </c>
      <c r="C596" s="8" t="s">
        <v>89</v>
      </c>
      <c r="D596" s="8" t="s">
        <v>20</v>
      </c>
      <c r="E596" s="8" t="s">
        <v>641</v>
      </c>
      <c r="F596" s="9" t="n">
        <v>1297</v>
      </c>
      <c r="G596" s="11" t="s">
        <v>620</v>
      </c>
      <c r="H596" s="11" t="s">
        <v>539</v>
      </c>
      <c r="I596" s="10" t="s">
        <v>735</v>
      </c>
      <c r="J596" s="8" t="n">
        <v>1</v>
      </c>
    </row>
    <row r="597" customFormat="false" ht="24.75" hidden="false" customHeight="true" outlineLevel="0" collapsed="false">
      <c r="A597" s="7" t="str">
        <f aca="false">CONCATENATE(B597,"",C597,"",D597,"",E597)</f>
        <v>RCPQU-APOS</v>
      </c>
      <c r="B597" s="8" t="s">
        <v>618</v>
      </c>
      <c r="C597" s="8" t="s">
        <v>736</v>
      </c>
      <c r="D597" s="8" t="s">
        <v>12</v>
      </c>
      <c r="E597" s="8" t="s">
        <v>641</v>
      </c>
      <c r="F597" s="9" t="n">
        <v>1298</v>
      </c>
      <c r="G597" s="11" t="s">
        <v>620</v>
      </c>
      <c r="H597" s="11" t="s">
        <v>539</v>
      </c>
      <c r="I597" s="10" t="s">
        <v>737</v>
      </c>
      <c r="J597" s="8" t="n">
        <v>1</v>
      </c>
    </row>
    <row r="598" customFormat="false" ht="24.75" hidden="false" customHeight="true" outlineLevel="0" collapsed="false">
      <c r="A598" s="7" t="str">
        <f aca="false">CONCATENATE(B598,"",C598,"",D598,"",E598)</f>
        <v>RCRODBAPOS</v>
      </c>
      <c r="B598" s="8" t="s">
        <v>618</v>
      </c>
      <c r="C598" s="8" t="s">
        <v>95</v>
      </c>
      <c r="D598" s="8" t="s">
        <v>122</v>
      </c>
      <c r="E598" s="8" t="s">
        <v>641</v>
      </c>
      <c r="F598" s="9" t="n">
        <v>1299</v>
      </c>
      <c r="G598" s="11" t="s">
        <v>620</v>
      </c>
      <c r="H598" s="11" t="s">
        <v>539</v>
      </c>
      <c r="I598" s="10" t="s">
        <v>738</v>
      </c>
      <c r="J598" s="8" t="n">
        <v>1</v>
      </c>
      <c r="AI598" s="15"/>
      <c r="AJ598" s="15"/>
    </row>
    <row r="599" customFormat="false" ht="24.75" hidden="false" customHeight="true" outlineLevel="0" collapsed="false">
      <c r="A599" s="7" t="str">
        <f aca="false">CONCATENATE(B599,"",C599,"",D599,"",E599)</f>
        <v>RCRODDAPOS</v>
      </c>
      <c r="B599" s="8" t="s">
        <v>618</v>
      </c>
      <c r="C599" s="8" t="s">
        <v>95</v>
      </c>
      <c r="D599" s="8" t="s">
        <v>18</v>
      </c>
      <c r="E599" s="8" t="s">
        <v>641</v>
      </c>
      <c r="F599" s="9" t="n">
        <v>1300</v>
      </c>
      <c r="G599" s="11" t="s">
        <v>620</v>
      </c>
      <c r="H599" s="11" t="s">
        <v>539</v>
      </c>
      <c r="I599" s="10" t="s">
        <v>739</v>
      </c>
      <c r="J599" s="8" t="n">
        <v>1</v>
      </c>
    </row>
    <row r="600" customFormat="false" ht="24.75" hidden="false" customHeight="true" outlineLevel="0" collapsed="false">
      <c r="A600" s="7" t="str">
        <f aca="false">CONCATENATE(B600,"",C600,"",D600,"",E600)</f>
        <v>RCRODIAPOS</v>
      </c>
      <c r="B600" s="8" t="s">
        <v>618</v>
      </c>
      <c r="C600" s="8" t="s">
        <v>95</v>
      </c>
      <c r="D600" s="8" t="s">
        <v>20</v>
      </c>
      <c r="E600" s="8" t="s">
        <v>641</v>
      </c>
      <c r="F600" s="9" t="n">
        <v>1301</v>
      </c>
      <c r="G600" s="11" t="s">
        <v>620</v>
      </c>
      <c r="H600" s="11" t="s">
        <v>539</v>
      </c>
      <c r="I600" s="10" t="s">
        <v>740</v>
      </c>
      <c r="J600" s="8" t="n">
        <v>1</v>
      </c>
    </row>
    <row r="601" customFormat="false" ht="24.75" hidden="false" customHeight="true" outlineLevel="0" collapsed="false">
      <c r="A601" s="7" t="str">
        <f aca="false">CONCATENATE(B601,"",C601,"",D601,"",E601)</f>
        <v>RCROTBAPOS</v>
      </c>
      <c r="B601" s="8" t="s">
        <v>618</v>
      </c>
      <c r="C601" s="8" t="s">
        <v>633</v>
      </c>
      <c r="D601" s="8" t="s">
        <v>122</v>
      </c>
      <c r="E601" s="8" t="s">
        <v>641</v>
      </c>
      <c r="F601" s="9" t="n">
        <v>1302</v>
      </c>
      <c r="G601" s="11" t="s">
        <v>620</v>
      </c>
      <c r="H601" s="11" t="s">
        <v>539</v>
      </c>
      <c r="I601" s="10" t="s">
        <v>741</v>
      </c>
      <c r="J601" s="8" t="n">
        <v>1</v>
      </c>
    </row>
    <row r="602" customFormat="false" ht="24.75" hidden="false" customHeight="true" outlineLevel="0" collapsed="false">
      <c r="A602" s="7" t="str">
        <f aca="false">CONCATENATE(B602,"",C602,"",D602,"",E602)</f>
        <v>RCROTDAPOS</v>
      </c>
      <c r="B602" s="8" t="s">
        <v>618</v>
      </c>
      <c r="C602" s="8" t="s">
        <v>633</v>
      </c>
      <c r="D602" s="8" t="s">
        <v>18</v>
      </c>
      <c r="E602" s="8" t="s">
        <v>641</v>
      </c>
      <c r="F602" s="9" t="n">
        <v>1303</v>
      </c>
      <c r="G602" s="11" t="s">
        <v>620</v>
      </c>
      <c r="H602" s="11" t="s">
        <v>539</v>
      </c>
      <c r="I602" s="10" t="s">
        <v>742</v>
      </c>
      <c r="J602" s="8" t="n">
        <v>1</v>
      </c>
    </row>
    <row r="603" customFormat="false" ht="24.75" hidden="false" customHeight="true" outlineLevel="0" collapsed="false">
      <c r="A603" s="7" t="str">
        <f aca="false">CONCATENATE(B603,"",C603,"",D603,"",E603)</f>
        <v>RCROTIAPOS</v>
      </c>
      <c r="B603" s="8" t="s">
        <v>618</v>
      </c>
      <c r="C603" s="8" t="s">
        <v>633</v>
      </c>
      <c r="D603" s="8" t="s">
        <v>20</v>
      </c>
      <c r="E603" s="8" t="s">
        <v>641</v>
      </c>
      <c r="F603" s="9" t="n">
        <v>1304</v>
      </c>
      <c r="G603" s="11" t="s">
        <v>620</v>
      </c>
      <c r="H603" s="11" t="s">
        <v>539</v>
      </c>
      <c r="I603" s="10" t="s">
        <v>743</v>
      </c>
      <c r="J603" s="8" t="n">
        <v>1</v>
      </c>
    </row>
    <row r="604" customFormat="false" ht="24.75" hidden="false" customHeight="true" outlineLevel="0" collapsed="false">
      <c r="A604" s="7" t="str">
        <f aca="false">CONCATENATE(B604,"",C604,"",D604,"",E604)</f>
        <v>RCTOBBAPOS</v>
      </c>
      <c r="B604" s="8" t="s">
        <v>618</v>
      </c>
      <c r="C604" s="8" t="s">
        <v>111</v>
      </c>
      <c r="D604" s="8" t="s">
        <v>122</v>
      </c>
      <c r="E604" s="8" t="s">
        <v>641</v>
      </c>
      <c r="F604" s="9" t="n">
        <v>1305</v>
      </c>
      <c r="G604" s="11" t="s">
        <v>620</v>
      </c>
      <c r="H604" s="11" t="s">
        <v>539</v>
      </c>
      <c r="I604" s="10" t="s">
        <v>744</v>
      </c>
      <c r="J604" s="8" t="n">
        <v>1</v>
      </c>
      <c r="AK604" s="15"/>
    </row>
    <row r="605" customFormat="false" ht="24.75" hidden="false" customHeight="true" outlineLevel="0" collapsed="false">
      <c r="A605" s="7" t="str">
        <f aca="false">CONCATENATE(B605,"",C605,"",D605,"",E605)</f>
        <v>RCTOBDAPOS</v>
      </c>
      <c r="B605" s="8" t="s">
        <v>618</v>
      </c>
      <c r="C605" s="8" t="s">
        <v>111</v>
      </c>
      <c r="D605" s="8" t="s">
        <v>18</v>
      </c>
      <c r="E605" s="8" t="s">
        <v>641</v>
      </c>
      <c r="F605" s="9" t="n">
        <v>1306</v>
      </c>
      <c r="G605" s="11" t="s">
        <v>620</v>
      </c>
      <c r="H605" s="11" t="s">
        <v>539</v>
      </c>
      <c r="I605" s="10" t="s">
        <v>745</v>
      </c>
      <c r="J605" s="8" t="n">
        <v>1</v>
      </c>
    </row>
    <row r="606" customFormat="false" ht="24.75" hidden="false" customHeight="true" outlineLevel="0" collapsed="false">
      <c r="A606" s="7" t="str">
        <f aca="false">CONCATENATE(B606,"",C606,"",D606,"",E606)</f>
        <v>RCTOBIAPOS</v>
      </c>
      <c r="B606" s="8" t="s">
        <v>618</v>
      </c>
      <c r="C606" s="8" t="s">
        <v>111</v>
      </c>
      <c r="D606" s="8" t="s">
        <v>20</v>
      </c>
      <c r="E606" s="8" t="s">
        <v>641</v>
      </c>
      <c r="F606" s="9" t="n">
        <v>1307</v>
      </c>
      <c r="G606" s="11" t="s">
        <v>620</v>
      </c>
      <c r="H606" s="11" t="s">
        <v>539</v>
      </c>
      <c r="I606" s="10" t="s">
        <v>746</v>
      </c>
      <c r="J606" s="8" t="n">
        <v>1</v>
      </c>
    </row>
    <row r="607" customFormat="false" ht="24.75" hidden="false" customHeight="true" outlineLevel="0" collapsed="false">
      <c r="A607" s="7" t="str">
        <f aca="false">CONCATENATE(B607,"",C607,"",D607,"",E607)</f>
        <v>RCTOR-APOS</v>
      </c>
      <c r="B607" s="8" t="s">
        <v>618</v>
      </c>
      <c r="C607" s="8" t="s">
        <v>114</v>
      </c>
      <c r="D607" s="8" t="s">
        <v>12</v>
      </c>
      <c r="E607" s="8" t="s">
        <v>641</v>
      </c>
      <c r="F607" s="9" t="n">
        <v>1308</v>
      </c>
      <c r="G607" s="11" t="s">
        <v>620</v>
      </c>
      <c r="H607" s="11" t="s">
        <v>539</v>
      </c>
      <c r="I607" s="10" t="s">
        <v>747</v>
      </c>
      <c r="J607" s="8" t="n">
        <v>1</v>
      </c>
    </row>
    <row r="608" customFormat="false" ht="24.75" hidden="false" customHeight="true" outlineLevel="0" collapsed="false">
      <c r="A608" s="7" t="str">
        <f aca="false">CONCATENATE(B608,"",C608,"",D608,"",E608)</f>
        <v>RCROTBAX30</v>
      </c>
      <c r="B608" s="8" t="s">
        <v>618</v>
      </c>
      <c r="C608" s="8" t="s">
        <v>633</v>
      </c>
      <c r="D608" s="8" t="s">
        <v>122</v>
      </c>
      <c r="E608" s="8" t="s">
        <v>748</v>
      </c>
      <c r="F608" s="9" t="n">
        <v>1309</v>
      </c>
      <c r="G608" s="11" t="s">
        <v>620</v>
      </c>
      <c r="H608" s="11" t="s">
        <v>539</v>
      </c>
      <c r="I608" s="10" t="s">
        <v>749</v>
      </c>
      <c r="J608" s="8" t="n">
        <v>1</v>
      </c>
      <c r="AI608" s="15"/>
      <c r="AJ608" s="15"/>
    </row>
    <row r="609" customFormat="false" ht="24.75" hidden="false" customHeight="true" outlineLevel="0" collapsed="false">
      <c r="A609" s="7" t="str">
        <f aca="false">CONCATENATE(B609,"",C609,"",D609,"",E609)</f>
        <v>RCROTDAX30</v>
      </c>
      <c r="B609" s="8" t="s">
        <v>618</v>
      </c>
      <c r="C609" s="8" t="s">
        <v>633</v>
      </c>
      <c r="D609" s="8" t="s">
        <v>18</v>
      </c>
      <c r="E609" s="8" t="s">
        <v>748</v>
      </c>
      <c r="F609" s="9" t="n">
        <v>1310</v>
      </c>
      <c r="G609" s="11" t="s">
        <v>620</v>
      </c>
      <c r="H609" s="11" t="s">
        <v>539</v>
      </c>
      <c r="I609" s="10" t="s">
        <v>750</v>
      </c>
      <c r="J609" s="8" t="n">
        <v>1</v>
      </c>
    </row>
    <row r="610" customFormat="false" ht="24.75" hidden="false" customHeight="true" outlineLevel="0" collapsed="false">
      <c r="A610" s="7" t="str">
        <f aca="false">CONCATENATE(B610,"",C610,"",D610,"",E610)</f>
        <v>RCROTIAX30</v>
      </c>
      <c r="B610" s="8" t="s">
        <v>618</v>
      </c>
      <c r="C610" s="8" t="s">
        <v>633</v>
      </c>
      <c r="D610" s="8" t="s">
        <v>20</v>
      </c>
      <c r="E610" s="8" t="s">
        <v>748</v>
      </c>
      <c r="F610" s="9" t="n">
        <v>1311</v>
      </c>
      <c r="G610" s="11" t="s">
        <v>620</v>
      </c>
      <c r="H610" s="11" t="s">
        <v>539</v>
      </c>
      <c r="I610" s="10" t="s">
        <v>751</v>
      </c>
      <c r="J610" s="8" t="n">
        <v>1</v>
      </c>
    </row>
    <row r="611" customFormat="false" ht="24.75" hidden="false" customHeight="true" outlineLevel="0" collapsed="false">
      <c r="A611" s="7" t="str">
        <f aca="false">CONCATENATE(B611,"",C611,"",D611,"",E611)</f>
        <v>RCROTBAX45</v>
      </c>
      <c r="B611" s="8" t="s">
        <v>618</v>
      </c>
      <c r="C611" s="8" t="s">
        <v>633</v>
      </c>
      <c r="D611" s="8" t="s">
        <v>122</v>
      </c>
      <c r="E611" s="8" t="s">
        <v>752</v>
      </c>
      <c r="F611" s="9" t="n">
        <v>1312</v>
      </c>
      <c r="G611" s="11" t="s">
        <v>620</v>
      </c>
      <c r="H611" s="11" t="s">
        <v>539</v>
      </c>
      <c r="I611" s="10" t="s">
        <v>753</v>
      </c>
      <c r="J611" s="8" t="n">
        <v>1</v>
      </c>
    </row>
    <row r="612" customFormat="false" ht="24.75" hidden="false" customHeight="true" outlineLevel="0" collapsed="false">
      <c r="A612" s="7" t="str">
        <f aca="false">CONCATENATE(B612,"",C612,"",D612,"",E612)</f>
        <v>RCROTDAX45</v>
      </c>
      <c r="B612" s="8" t="s">
        <v>618</v>
      </c>
      <c r="C612" s="8" t="s">
        <v>633</v>
      </c>
      <c r="D612" s="8" t="s">
        <v>18</v>
      </c>
      <c r="E612" s="8" t="s">
        <v>752</v>
      </c>
      <c r="F612" s="9" t="n">
        <v>1313</v>
      </c>
      <c r="G612" s="11" t="s">
        <v>620</v>
      </c>
      <c r="H612" s="11" t="s">
        <v>539</v>
      </c>
      <c r="I612" s="10" t="s">
        <v>754</v>
      </c>
      <c r="J612" s="8" t="n">
        <v>1</v>
      </c>
    </row>
    <row r="613" customFormat="false" ht="24.75" hidden="false" customHeight="true" outlineLevel="0" collapsed="false">
      <c r="A613" s="7" t="str">
        <f aca="false">CONCATENATE(B613,"",C613,"",D613,"",E613)</f>
        <v>RCROTIAX45</v>
      </c>
      <c r="B613" s="8" t="s">
        <v>618</v>
      </c>
      <c r="C613" s="8" t="s">
        <v>633</v>
      </c>
      <c r="D613" s="8" t="s">
        <v>20</v>
      </c>
      <c r="E613" s="8" t="s">
        <v>752</v>
      </c>
      <c r="F613" s="9" t="n">
        <v>1314</v>
      </c>
      <c r="G613" s="11" t="s">
        <v>620</v>
      </c>
      <c r="H613" s="11" t="s">
        <v>539</v>
      </c>
      <c r="I613" s="10" t="s">
        <v>755</v>
      </c>
      <c r="J613" s="8" t="n">
        <v>1</v>
      </c>
    </row>
    <row r="614" customFormat="false" ht="24.75" hidden="false" customHeight="true" outlineLevel="0" collapsed="false">
      <c r="A614" s="7" t="str">
        <f aca="false">CONCATENATE(B614,"",C614,"",D614,"",E614)</f>
        <v>RCROTBAX60</v>
      </c>
      <c r="B614" s="8" t="s">
        <v>618</v>
      </c>
      <c r="C614" s="8" t="s">
        <v>633</v>
      </c>
      <c r="D614" s="8" t="s">
        <v>122</v>
      </c>
      <c r="E614" s="8" t="s">
        <v>756</v>
      </c>
      <c r="F614" s="9" t="n">
        <v>1315</v>
      </c>
      <c r="G614" s="11" t="s">
        <v>620</v>
      </c>
      <c r="H614" s="11" t="s">
        <v>539</v>
      </c>
      <c r="I614" s="10" t="s">
        <v>757</v>
      </c>
      <c r="J614" s="8" t="n">
        <v>1</v>
      </c>
    </row>
    <row r="615" customFormat="false" ht="24.75" hidden="false" customHeight="true" outlineLevel="0" collapsed="false">
      <c r="A615" s="7" t="str">
        <f aca="false">CONCATENATE(B615,"",C615,"",D615,"",E615)</f>
        <v>RCROTDAX60</v>
      </c>
      <c r="B615" s="8" t="s">
        <v>618</v>
      </c>
      <c r="C615" s="8" t="s">
        <v>633</v>
      </c>
      <c r="D615" s="8" t="s">
        <v>18</v>
      </c>
      <c r="E615" s="8" t="s">
        <v>756</v>
      </c>
      <c r="F615" s="9" t="n">
        <v>1316</v>
      </c>
      <c r="G615" s="11" t="s">
        <v>620</v>
      </c>
      <c r="H615" s="11" t="s">
        <v>539</v>
      </c>
      <c r="I615" s="10" t="s">
        <v>758</v>
      </c>
      <c r="J615" s="8" t="n">
        <v>1</v>
      </c>
    </row>
    <row r="616" customFormat="false" ht="24.75" hidden="false" customHeight="true" outlineLevel="0" collapsed="false">
      <c r="A616" s="7" t="str">
        <f aca="false">CONCATENATE(B616,"",C616,"",D616,"",E616)</f>
        <v>RCROTIAX60</v>
      </c>
      <c r="B616" s="8" t="s">
        <v>618</v>
      </c>
      <c r="C616" s="8" t="s">
        <v>633</v>
      </c>
      <c r="D616" s="8" t="s">
        <v>20</v>
      </c>
      <c r="E616" s="8" t="s">
        <v>756</v>
      </c>
      <c r="F616" s="9" t="n">
        <v>1317</v>
      </c>
      <c r="G616" s="11" t="s">
        <v>620</v>
      </c>
      <c r="H616" s="11" t="s">
        <v>539</v>
      </c>
      <c r="I616" s="10" t="s">
        <v>759</v>
      </c>
      <c r="J616" s="8" t="n">
        <v>1</v>
      </c>
    </row>
    <row r="617" customFormat="false" ht="24.75" hidden="false" customHeight="true" outlineLevel="0" collapsed="false">
      <c r="A617" s="7" t="str">
        <f aca="false">CONCATENATE(B617,"",C617,"",D617,"",E617)</f>
        <v>RCROTBAX90</v>
      </c>
      <c r="B617" s="8" t="s">
        <v>618</v>
      </c>
      <c r="C617" s="8" t="s">
        <v>633</v>
      </c>
      <c r="D617" s="8" t="s">
        <v>122</v>
      </c>
      <c r="E617" s="8" t="s">
        <v>760</v>
      </c>
      <c r="F617" s="9" t="n">
        <v>1318</v>
      </c>
      <c r="G617" s="11" t="s">
        <v>620</v>
      </c>
      <c r="H617" s="11" t="s">
        <v>539</v>
      </c>
      <c r="I617" s="10" t="s">
        <v>761</v>
      </c>
      <c r="J617" s="8" t="n">
        <v>1</v>
      </c>
    </row>
    <row r="618" customFormat="false" ht="24.75" hidden="false" customHeight="true" outlineLevel="0" collapsed="false">
      <c r="A618" s="7" t="str">
        <f aca="false">CONCATENATE(B618,"",C618,"",D618,"",E618)</f>
        <v>RCROTDAX90</v>
      </c>
      <c r="B618" s="8" t="s">
        <v>618</v>
      </c>
      <c r="C618" s="8" t="s">
        <v>633</v>
      </c>
      <c r="D618" s="8" t="s">
        <v>18</v>
      </c>
      <c r="E618" s="8" t="s">
        <v>760</v>
      </c>
      <c r="F618" s="9" t="n">
        <v>1319</v>
      </c>
      <c r="G618" s="11" t="s">
        <v>620</v>
      </c>
      <c r="H618" s="11" t="s">
        <v>539</v>
      </c>
      <c r="I618" s="10" t="s">
        <v>762</v>
      </c>
      <c r="J618" s="8" t="n">
        <v>1</v>
      </c>
    </row>
    <row r="619" customFormat="false" ht="24.75" hidden="false" customHeight="true" outlineLevel="0" collapsed="false">
      <c r="A619" s="7" t="str">
        <f aca="false">CONCATENATE(B619,"",C619,"",D619,"",E619)</f>
        <v>RCROTIAX90</v>
      </c>
      <c r="B619" s="8" t="s">
        <v>618</v>
      </c>
      <c r="C619" s="8" t="s">
        <v>633</v>
      </c>
      <c r="D619" s="8" t="s">
        <v>20</v>
      </c>
      <c r="E619" s="8" t="s">
        <v>760</v>
      </c>
      <c r="F619" s="9" t="n">
        <v>1320</v>
      </c>
      <c r="G619" s="11" t="s">
        <v>620</v>
      </c>
      <c r="H619" s="11" t="s">
        <v>539</v>
      </c>
      <c r="I619" s="10" t="s">
        <v>763</v>
      </c>
      <c r="J619" s="8" t="n">
        <v>1</v>
      </c>
    </row>
    <row r="620" customFormat="false" ht="24.75" hidden="false" customHeight="true" outlineLevel="0" collapsed="false">
      <c r="A620" s="7" t="str">
        <f aca="false">CONCATENATE(B620,"",C620,"",D620,"",E620)</f>
        <v>RCACGDAXIA</v>
      </c>
      <c r="B620" s="8" t="s">
        <v>618</v>
      </c>
      <c r="C620" s="8" t="s">
        <v>764</v>
      </c>
      <c r="D620" s="8" t="s">
        <v>18</v>
      </c>
      <c r="E620" s="8" t="s">
        <v>765</v>
      </c>
      <c r="F620" s="9" t="n">
        <v>1321</v>
      </c>
      <c r="G620" s="11" t="s">
        <v>620</v>
      </c>
      <c r="H620" s="11" t="s">
        <v>539</v>
      </c>
      <c r="I620" s="10" t="s">
        <v>766</v>
      </c>
      <c r="J620" s="8" t="n">
        <v>1</v>
      </c>
    </row>
    <row r="621" customFormat="false" ht="24.75" hidden="false" customHeight="true" outlineLevel="0" collapsed="false">
      <c r="A621" s="7" t="str">
        <f aca="false">CONCATENATE(B621,"",C621,"",D621,"",E621)</f>
        <v>RCACGIAXIA</v>
      </c>
      <c r="B621" s="8" t="s">
        <v>618</v>
      </c>
      <c r="C621" s="8" t="s">
        <v>764</v>
      </c>
      <c r="D621" s="8" t="s">
        <v>20</v>
      </c>
      <c r="E621" s="8" t="s">
        <v>765</v>
      </c>
      <c r="F621" s="9" t="n">
        <v>1322</v>
      </c>
      <c r="G621" s="11" t="s">
        <v>620</v>
      </c>
      <c r="H621" s="11" t="s">
        <v>539</v>
      </c>
      <c r="I621" s="10" t="s">
        <v>767</v>
      </c>
      <c r="J621" s="8" t="n">
        <v>1</v>
      </c>
    </row>
    <row r="622" customFormat="false" ht="24.75" hidden="false" customHeight="true" outlineLevel="0" collapsed="false">
      <c r="A622" s="7" t="str">
        <f aca="false">CONCATENATE(B622,"",C622,"",D622,"",E622)</f>
        <v>RCCADDAXIA</v>
      </c>
      <c r="B622" s="8" t="s">
        <v>618</v>
      </c>
      <c r="C622" s="8" t="s">
        <v>32</v>
      </c>
      <c r="D622" s="8" t="s">
        <v>18</v>
      </c>
      <c r="E622" s="8" t="s">
        <v>765</v>
      </c>
      <c r="F622" s="9" t="n">
        <v>1323</v>
      </c>
      <c r="G622" s="11" t="s">
        <v>620</v>
      </c>
      <c r="H622" s="11" t="s">
        <v>539</v>
      </c>
      <c r="I622" s="10" t="s">
        <v>768</v>
      </c>
      <c r="J622" s="8" t="n">
        <v>1</v>
      </c>
    </row>
    <row r="623" customFormat="false" ht="24.75" hidden="false" customHeight="true" outlineLevel="0" collapsed="false">
      <c r="A623" s="7" t="str">
        <f aca="false">CONCATENATE(B623,"",C623,"",D623,"",E623)</f>
        <v>RCCADIAXIA</v>
      </c>
      <c r="B623" s="8" t="s">
        <v>618</v>
      </c>
      <c r="C623" s="8" t="s">
        <v>32</v>
      </c>
      <c r="D623" s="8" t="s">
        <v>20</v>
      </c>
      <c r="E623" s="8" t="s">
        <v>765</v>
      </c>
      <c r="F623" s="9" t="n">
        <v>1324</v>
      </c>
      <c r="G623" s="11" t="s">
        <v>620</v>
      </c>
      <c r="H623" s="11" t="s">
        <v>539</v>
      </c>
      <c r="I623" s="10" t="s">
        <v>769</v>
      </c>
      <c r="J623" s="8" t="n">
        <v>1</v>
      </c>
    </row>
    <row r="624" customFormat="false" ht="24.75" hidden="false" customHeight="true" outlineLevel="0" collapsed="false">
      <c r="A624" s="7" t="str">
        <f aca="false">CONCATENATE(B624,"",C624,"",D624,"",E624)</f>
        <v>RCCALBAXIA</v>
      </c>
      <c r="B624" s="8" t="s">
        <v>618</v>
      </c>
      <c r="C624" s="8" t="s">
        <v>770</v>
      </c>
      <c r="D624" s="8" t="s">
        <v>122</v>
      </c>
      <c r="E624" s="8" t="s">
        <v>765</v>
      </c>
      <c r="F624" s="9" t="n">
        <v>1325</v>
      </c>
      <c r="G624" s="11" t="s">
        <v>620</v>
      </c>
      <c r="H624" s="11" t="s">
        <v>539</v>
      </c>
      <c r="I624" s="10" t="s">
        <v>771</v>
      </c>
      <c r="J624" s="8" t="n">
        <v>1</v>
      </c>
    </row>
    <row r="625" customFormat="false" ht="24.75" hidden="false" customHeight="true" outlineLevel="0" collapsed="false">
      <c r="A625" s="7" t="str">
        <f aca="false">CONCATENATE(B625,"",C625,"",D625,"",E625)</f>
        <v>RCCALDAXIA</v>
      </c>
      <c r="B625" s="8" t="s">
        <v>618</v>
      </c>
      <c r="C625" s="8" t="s">
        <v>770</v>
      </c>
      <c r="D625" s="8" t="s">
        <v>18</v>
      </c>
      <c r="E625" s="8" t="s">
        <v>765</v>
      </c>
      <c r="F625" s="9" t="n">
        <v>1326</v>
      </c>
      <c r="G625" s="11" t="s">
        <v>620</v>
      </c>
      <c r="H625" s="11" t="s">
        <v>539</v>
      </c>
      <c r="I625" s="10" t="s">
        <v>772</v>
      </c>
      <c r="J625" s="8" t="n">
        <v>1</v>
      </c>
    </row>
    <row r="626" customFormat="false" ht="24.75" hidden="false" customHeight="true" outlineLevel="0" collapsed="false">
      <c r="A626" s="7" t="str">
        <f aca="false">CONCATENATE(B626,"",C626,"",D626,"",E626)</f>
        <v>RCCALIAXIA</v>
      </c>
      <c r="B626" s="8" t="s">
        <v>618</v>
      </c>
      <c r="C626" s="8" t="s">
        <v>770</v>
      </c>
      <c r="D626" s="8" t="s">
        <v>20</v>
      </c>
      <c r="E626" s="8" t="s">
        <v>765</v>
      </c>
      <c r="F626" s="9" t="n">
        <v>1327</v>
      </c>
      <c r="G626" s="11" t="s">
        <v>620</v>
      </c>
      <c r="H626" s="11" t="s">
        <v>539</v>
      </c>
      <c r="I626" s="10" t="s">
        <v>773</v>
      </c>
      <c r="J626" s="8" t="n">
        <v>1</v>
      </c>
      <c r="V626" s="13"/>
      <c r="W626" s="13"/>
    </row>
    <row r="627" customFormat="false" ht="24.75" hidden="false" customHeight="true" outlineLevel="0" collapsed="false">
      <c r="A627" s="7" t="str">
        <f aca="false">CONCATENATE(B627,"",C627,"",D627,"",E627)</f>
        <v>RCCODDAXIA</v>
      </c>
      <c r="B627" s="8" t="s">
        <v>618</v>
      </c>
      <c r="C627" s="8" t="s">
        <v>39</v>
      </c>
      <c r="D627" s="8" t="s">
        <v>18</v>
      </c>
      <c r="E627" s="8" t="s">
        <v>765</v>
      </c>
      <c r="F627" s="9" t="n">
        <v>1328</v>
      </c>
      <c r="G627" s="11" t="s">
        <v>620</v>
      </c>
      <c r="H627" s="11" t="s">
        <v>539</v>
      </c>
      <c r="I627" s="10" t="s">
        <v>774</v>
      </c>
      <c r="J627" s="8" t="n">
        <v>1</v>
      </c>
    </row>
    <row r="628" customFormat="false" ht="24.75" hidden="false" customHeight="true" outlineLevel="0" collapsed="false">
      <c r="A628" s="7" t="str">
        <f aca="false">CONCATENATE(B628,"",C628,"",D628,"",E628)</f>
        <v>RCCODIAXIA</v>
      </c>
      <c r="B628" s="8" t="s">
        <v>618</v>
      </c>
      <c r="C628" s="8" t="s">
        <v>39</v>
      </c>
      <c r="D628" s="8" t="s">
        <v>20</v>
      </c>
      <c r="E628" s="8" t="s">
        <v>765</v>
      </c>
      <c r="F628" s="9" t="n">
        <v>1329</v>
      </c>
      <c r="G628" s="11" t="s">
        <v>620</v>
      </c>
      <c r="H628" s="11" t="s">
        <v>539</v>
      </c>
      <c r="I628" s="10" t="s">
        <v>775</v>
      </c>
      <c r="J628" s="8" t="n">
        <v>1</v>
      </c>
    </row>
    <row r="629" customFormat="false" ht="24.75" hidden="false" customHeight="true" outlineLevel="0" collapsed="false">
      <c r="A629" s="7" t="str">
        <f aca="false">CONCATENATE(B629,"",C629,"",D629,"",E629)</f>
        <v>RCESCDAXIA</v>
      </c>
      <c r="B629" s="8" t="s">
        <v>618</v>
      </c>
      <c r="C629" s="8" t="s">
        <v>688</v>
      </c>
      <c r="D629" s="8" t="s">
        <v>18</v>
      </c>
      <c r="E629" s="8" t="s">
        <v>765</v>
      </c>
      <c r="F629" s="9" t="n">
        <v>1330</v>
      </c>
      <c r="G629" s="11" t="s">
        <v>620</v>
      </c>
      <c r="H629" s="11" t="s">
        <v>539</v>
      </c>
      <c r="I629" s="10" t="s">
        <v>776</v>
      </c>
      <c r="J629" s="8" t="n">
        <v>1</v>
      </c>
    </row>
    <row r="630" customFormat="false" ht="24.75" hidden="false" customHeight="true" outlineLevel="0" collapsed="false">
      <c r="A630" s="7" t="str">
        <f aca="false">CONCATENATE(B630,"",C630,"",D630,"",E630)</f>
        <v>RCESCIAXIA</v>
      </c>
      <c r="B630" s="8" t="s">
        <v>618</v>
      </c>
      <c r="C630" s="8" t="s">
        <v>688</v>
      </c>
      <c r="D630" s="8" t="s">
        <v>20</v>
      </c>
      <c r="E630" s="8" t="s">
        <v>765</v>
      </c>
      <c r="F630" s="9" t="n">
        <v>1331</v>
      </c>
      <c r="G630" s="11" t="s">
        <v>620</v>
      </c>
      <c r="H630" s="11" t="s">
        <v>539</v>
      </c>
      <c r="I630" s="10" t="s">
        <v>777</v>
      </c>
      <c r="J630" s="8" t="n">
        <v>1</v>
      </c>
    </row>
    <row r="631" customFormat="false" ht="24.75" hidden="false" customHeight="true" outlineLevel="0" collapsed="false">
      <c r="A631" s="7" t="str">
        <f aca="false">CONCATENATE(B631,"",C631,"",D631,"",E631)</f>
        <v>RCHOMDAXIA</v>
      </c>
      <c r="B631" s="8" t="s">
        <v>618</v>
      </c>
      <c r="C631" s="8" t="s">
        <v>55</v>
      </c>
      <c r="D631" s="8" t="s">
        <v>18</v>
      </c>
      <c r="E631" s="8" t="s">
        <v>765</v>
      </c>
      <c r="F631" s="9" t="n">
        <v>1332</v>
      </c>
      <c r="G631" s="11" t="s">
        <v>620</v>
      </c>
      <c r="H631" s="11" t="s">
        <v>539</v>
      </c>
      <c r="I631" s="10" t="s">
        <v>778</v>
      </c>
      <c r="J631" s="8" t="n">
        <v>1</v>
      </c>
    </row>
    <row r="632" customFormat="false" ht="24.75" hidden="false" customHeight="true" outlineLevel="0" collapsed="false">
      <c r="A632" s="7" t="str">
        <f aca="false">CONCATENATE(B632,"",C632,"",D632,"",E632)</f>
        <v>RCHOMIAXIA</v>
      </c>
      <c r="B632" s="8" t="s">
        <v>618</v>
      </c>
      <c r="C632" s="8" t="s">
        <v>55</v>
      </c>
      <c r="D632" s="8" t="s">
        <v>20</v>
      </c>
      <c r="E632" s="8" t="s">
        <v>765</v>
      </c>
      <c r="F632" s="9" t="n">
        <v>1333</v>
      </c>
      <c r="G632" s="11" t="s">
        <v>620</v>
      </c>
      <c r="H632" s="11" t="s">
        <v>539</v>
      </c>
      <c r="I632" s="10" t="s">
        <v>779</v>
      </c>
      <c r="J632" s="8" t="n">
        <v>1</v>
      </c>
    </row>
    <row r="633" customFormat="false" ht="24.75" hidden="false" customHeight="true" outlineLevel="0" collapsed="false">
      <c r="A633" s="7" t="str">
        <f aca="false">CONCATENATE(B633,"",C633,"",D633,"",E633)</f>
        <v>RCMTABAXIA</v>
      </c>
      <c r="B633" s="8" t="s">
        <v>618</v>
      </c>
      <c r="C633" s="8" t="s">
        <v>780</v>
      </c>
      <c r="D633" s="8" t="s">
        <v>122</v>
      </c>
      <c r="E633" s="8" t="s">
        <v>765</v>
      </c>
      <c r="F633" s="9" t="n">
        <v>1334</v>
      </c>
      <c r="G633" s="11" t="s">
        <v>620</v>
      </c>
      <c r="H633" s="11" t="s">
        <v>539</v>
      </c>
      <c r="I633" s="10" t="s">
        <v>781</v>
      </c>
      <c r="J633" s="8" t="n">
        <v>1</v>
      </c>
    </row>
    <row r="634" customFormat="false" ht="24.75" hidden="false" customHeight="true" outlineLevel="0" collapsed="false">
      <c r="A634" s="7" t="str">
        <f aca="false">CONCATENATE(B634,"",C634,"",D634,"",E634)</f>
        <v>RCMTADAXIA</v>
      </c>
      <c r="B634" s="8" t="s">
        <v>618</v>
      </c>
      <c r="C634" s="8" t="s">
        <v>780</v>
      </c>
      <c r="D634" s="8" t="s">
        <v>18</v>
      </c>
      <c r="E634" s="8" t="s">
        <v>765</v>
      </c>
      <c r="F634" s="9" t="n">
        <v>1335</v>
      </c>
      <c r="G634" s="11" t="s">
        <v>620</v>
      </c>
      <c r="H634" s="11" t="s">
        <v>539</v>
      </c>
      <c r="I634" s="10" t="s">
        <v>782</v>
      </c>
      <c r="J634" s="8" t="n">
        <v>1</v>
      </c>
    </row>
    <row r="635" customFormat="false" ht="24.75" hidden="false" customHeight="true" outlineLevel="0" collapsed="false">
      <c r="A635" s="7" t="str">
        <f aca="false">CONCATENATE(B635,"",C635,"",D635,"",E635)</f>
        <v>RCMTAIAXIA</v>
      </c>
      <c r="B635" s="8" t="s">
        <v>618</v>
      </c>
      <c r="C635" s="8" t="s">
        <v>780</v>
      </c>
      <c r="D635" s="8" t="s">
        <v>20</v>
      </c>
      <c r="E635" s="8" t="s">
        <v>765</v>
      </c>
      <c r="F635" s="9" t="n">
        <v>1336</v>
      </c>
      <c r="G635" s="11" t="s">
        <v>620</v>
      </c>
      <c r="H635" s="11" t="s">
        <v>539</v>
      </c>
      <c r="I635" s="10" t="s">
        <v>783</v>
      </c>
      <c r="J635" s="8" t="n">
        <v>1</v>
      </c>
    </row>
    <row r="636" customFormat="false" ht="24.75" hidden="false" customHeight="true" outlineLevel="0" collapsed="false">
      <c r="A636" s="7" t="str">
        <f aca="false">CONCATENATE(B636,"",C636,"",D636,"",E636)</f>
        <v>RCRODBAXIA</v>
      </c>
      <c r="B636" s="8" t="s">
        <v>618</v>
      </c>
      <c r="C636" s="8" t="s">
        <v>95</v>
      </c>
      <c r="D636" s="8" t="s">
        <v>122</v>
      </c>
      <c r="E636" s="8" t="s">
        <v>765</v>
      </c>
      <c r="F636" s="9" t="n">
        <v>1337</v>
      </c>
      <c r="G636" s="11" t="s">
        <v>620</v>
      </c>
      <c r="H636" s="11" t="s">
        <v>539</v>
      </c>
      <c r="I636" s="10" t="s">
        <v>784</v>
      </c>
      <c r="J636" s="8" t="n">
        <v>1</v>
      </c>
    </row>
    <row r="637" customFormat="false" ht="24.75" hidden="false" customHeight="true" outlineLevel="0" collapsed="false">
      <c r="A637" s="7" t="str">
        <f aca="false">CONCATENATE(B637,"",C637,"",D637,"",E637)</f>
        <v>RCRODDAXIA</v>
      </c>
      <c r="B637" s="8" t="s">
        <v>618</v>
      </c>
      <c r="C637" s="8" t="s">
        <v>95</v>
      </c>
      <c r="D637" s="8" t="s">
        <v>18</v>
      </c>
      <c r="E637" s="8" t="s">
        <v>765</v>
      </c>
      <c r="F637" s="9" t="n">
        <v>1338</v>
      </c>
      <c r="G637" s="11" t="s">
        <v>620</v>
      </c>
      <c r="H637" s="11" t="s">
        <v>539</v>
      </c>
      <c r="I637" s="10" t="s">
        <v>785</v>
      </c>
      <c r="J637" s="8" t="n">
        <v>1</v>
      </c>
    </row>
    <row r="638" customFormat="false" ht="24.75" hidden="false" customHeight="true" outlineLevel="0" collapsed="false">
      <c r="A638" s="7" t="str">
        <f aca="false">CONCATENATE(B638,"",C638,"",D638,"",E638)</f>
        <v>RCRODIAXIA</v>
      </c>
      <c r="B638" s="8" t="s">
        <v>618</v>
      </c>
      <c r="C638" s="8" t="s">
        <v>95</v>
      </c>
      <c r="D638" s="8" t="s">
        <v>20</v>
      </c>
      <c r="E638" s="8" t="s">
        <v>765</v>
      </c>
      <c r="F638" s="9" t="n">
        <v>1339</v>
      </c>
      <c r="G638" s="11" t="s">
        <v>620</v>
      </c>
      <c r="H638" s="11" t="s">
        <v>539</v>
      </c>
      <c r="I638" s="10" t="s">
        <v>786</v>
      </c>
      <c r="J638" s="8" t="n">
        <v>1</v>
      </c>
    </row>
    <row r="639" customFormat="false" ht="24.75" hidden="false" customHeight="true" outlineLevel="0" collapsed="false">
      <c r="A639" s="7" t="str">
        <f aca="false">CONCATENATE(B639,"",C639,"",D639,"",E639)</f>
        <v>RCSILBBARS</v>
      </c>
      <c r="B639" s="8" t="s">
        <v>618</v>
      </c>
      <c r="C639" s="8" t="s">
        <v>787</v>
      </c>
      <c r="D639" s="8" t="s">
        <v>122</v>
      </c>
      <c r="E639" s="8" t="s">
        <v>788</v>
      </c>
      <c r="F639" s="9" t="n">
        <v>1340</v>
      </c>
      <c r="G639" s="11" t="s">
        <v>620</v>
      </c>
      <c r="H639" s="11" t="s">
        <v>539</v>
      </c>
      <c r="I639" s="10" t="s">
        <v>789</v>
      </c>
      <c r="J639" s="8" t="n">
        <v>1</v>
      </c>
    </row>
    <row r="640" customFormat="false" ht="24.75" hidden="false" customHeight="true" outlineLevel="0" collapsed="false">
      <c r="A640" s="7" t="str">
        <f aca="false">CONCATENATE(B640,"",C640,"",D640,"",E640)</f>
        <v>RCABD-BIPE</v>
      </c>
      <c r="B640" s="8" t="s">
        <v>618</v>
      </c>
      <c r="C640" s="8" t="s">
        <v>11</v>
      </c>
      <c r="D640" s="8" t="s">
        <v>12</v>
      </c>
      <c r="E640" s="8" t="s">
        <v>790</v>
      </c>
      <c r="F640" s="9" t="n">
        <v>1341</v>
      </c>
      <c r="G640" s="11" t="s">
        <v>620</v>
      </c>
      <c r="H640" s="11" t="s">
        <v>539</v>
      </c>
      <c r="I640" s="10" t="s">
        <v>791</v>
      </c>
      <c r="J640" s="8" t="n">
        <v>1</v>
      </c>
    </row>
    <row r="641" customFormat="false" ht="24.75" hidden="false" customHeight="true" outlineLevel="0" collapsed="false">
      <c r="A641" s="7" t="str">
        <f aca="false">CONCATENATE(B641,"",C641,"",D641,"",E641)</f>
        <v>RCTOR-CBAR</v>
      </c>
      <c r="B641" s="8" t="s">
        <v>618</v>
      </c>
      <c r="C641" s="8" t="s">
        <v>114</v>
      </c>
      <c r="D641" s="8" t="s">
        <v>12</v>
      </c>
      <c r="E641" s="8" t="s">
        <v>792</v>
      </c>
      <c r="F641" s="9" t="n">
        <v>1342</v>
      </c>
      <c r="G641" s="11" t="s">
        <v>620</v>
      </c>
      <c r="H641" s="11" t="s">
        <v>539</v>
      </c>
      <c r="I641" s="10" t="s">
        <v>793</v>
      </c>
      <c r="J641" s="8" t="n">
        <v>1</v>
      </c>
    </row>
    <row r="642" customFormat="false" ht="24.75" hidden="false" customHeight="true" outlineLevel="0" collapsed="false">
      <c r="A642" s="7" t="str">
        <f aca="false">CONCATENATE(B642,"",C642,"",D642,"",E642)</f>
        <v>RCMASDCHAU</v>
      </c>
      <c r="B642" s="8" t="s">
        <v>618</v>
      </c>
      <c r="C642" s="8" t="s">
        <v>794</v>
      </c>
      <c r="D642" s="8" t="s">
        <v>18</v>
      </c>
      <c r="E642" s="8" t="s">
        <v>795</v>
      </c>
      <c r="F642" s="9" t="n">
        <v>1343</v>
      </c>
      <c r="G642" s="11" t="s">
        <v>620</v>
      </c>
      <c r="H642" s="11" t="s">
        <v>539</v>
      </c>
      <c r="I642" s="10" t="s">
        <v>796</v>
      </c>
      <c r="J642" s="8" t="n">
        <v>1</v>
      </c>
    </row>
    <row r="643" customFormat="false" ht="26.25" hidden="false" customHeight="true" outlineLevel="0" collapsed="false">
      <c r="A643" s="7" t="str">
        <f aca="false">CONCATENATE(B643,"",C643,"",D643,"",E643)</f>
        <v>RCMASICHAU</v>
      </c>
      <c r="B643" s="8" t="s">
        <v>618</v>
      </c>
      <c r="C643" s="8" t="s">
        <v>794</v>
      </c>
      <c r="D643" s="8" t="s">
        <v>20</v>
      </c>
      <c r="E643" s="8" t="s">
        <v>795</v>
      </c>
      <c r="F643" s="9" t="n">
        <v>1344</v>
      </c>
      <c r="G643" s="11" t="s">
        <v>620</v>
      </c>
      <c r="H643" s="11" t="s">
        <v>539</v>
      </c>
      <c r="I643" s="10" t="s">
        <v>797</v>
      </c>
      <c r="J643" s="8" t="n">
        <v>1</v>
      </c>
    </row>
    <row r="644" customFormat="false" ht="29.25" hidden="false" customHeight="true" outlineLevel="0" collapsed="false">
      <c r="A644" s="7" t="str">
        <f aca="false">CONCATENATE(B644,"",C644,"",D644,"",E644)</f>
        <v>RCABD-DLDE</v>
      </c>
      <c r="B644" s="8" t="s">
        <v>618</v>
      </c>
      <c r="C644" s="8" t="s">
        <v>11</v>
      </c>
      <c r="D644" s="8" t="s">
        <v>12</v>
      </c>
      <c r="E644" s="8" t="s">
        <v>798</v>
      </c>
      <c r="F644" s="9" t="n">
        <v>1345</v>
      </c>
      <c r="G644" s="11" t="s">
        <v>620</v>
      </c>
      <c r="H644" s="11" t="s">
        <v>539</v>
      </c>
      <c r="I644" s="10" t="s">
        <v>799</v>
      </c>
      <c r="J644" s="8" t="n">
        <v>1</v>
      </c>
    </row>
    <row r="645" customFormat="false" ht="28.5" hidden="false" customHeight="true" outlineLevel="0" collapsed="false">
      <c r="A645" s="7" t="str">
        <f aca="false">CONCATENATE(B645,"",C645,"",D645,"",E645)</f>
        <v>RCTOR-DLDE</v>
      </c>
      <c r="B645" s="8" t="s">
        <v>618</v>
      </c>
      <c r="C645" s="8" t="s">
        <v>114</v>
      </c>
      <c r="D645" s="8" t="s">
        <v>12</v>
      </c>
      <c r="E645" s="8" t="s">
        <v>798</v>
      </c>
      <c r="F645" s="9" t="n">
        <v>1346</v>
      </c>
      <c r="G645" s="11" t="s">
        <v>620</v>
      </c>
      <c r="H645" s="11" t="s">
        <v>539</v>
      </c>
      <c r="I645" s="10" t="s">
        <v>800</v>
      </c>
      <c r="J645" s="8" t="n">
        <v>1</v>
      </c>
    </row>
    <row r="646" customFormat="false" ht="29.25" hidden="false" customHeight="true" outlineLevel="0" collapsed="false">
      <c r="A646" s="7" t="str">
        <f aca="false">CONCATENATE(B646,"",C646,"",D646,"",E646)</f>
        <v>RCABD-DLIZ</v>
      </c>
      <c r="B646" s="8" t="s">
        <v>618</v>
      </c>
      <c r="C646" s="8" t="s">
        <v>11</v>
      </c>
      <c r="D646" s="8" t="s">
        <v>12</v>
      </c>
      <c r="E646" s="8" t="s">
        <v>801</v>
      </c>
      <c r="F646" s="9" t="n">
        <v>1347</v>
      </c>
      <c r="G646" s="11" t="s">
        <v>620</v>
      </c>
      <c r="H646" s="11" t="s">
        <v>539</v>
      </c>
      <c r="I646" s="10" t="s">
        <v>802</v>
      </c>
      <c r="J646" s="8" t="n">
        <v>1</v>
      </c>
    </row>
    <row r="647" customFormat="false" ht="30.75" hidden="false" customHeight="true" outlineLevel="0" collapsed="false">
      <c r="A647" s="7" t="str">
        <f aca="false">CONCATENATE(B647,"",C647,"",D647,"",E647)</f>
        <v>RCTOR-DLIZ</v>
      </c>
      <c r="B647" s="8" t="s">
        <v>618</v>
      </c>
      <c r="C647" s="8" t="s">
        <v>114</v>
      </c>
      <c r="D647" s="8" t="s">
        <v>12</v>
      </c>
      <c r="E647" s="8" t="s">
        <v>801</v>
      </c>
      <c r="F647" s="9" t="n">
        <v>1348</v>
      </c>
      <c r="G647" s="11" t="s">
        <v>620</v>
      </c>
      <c r="H647" s="11" t="s">
        <v>539</v>
      </c>
      <c r="I647" s="10" t="s">
        <v>803</v>
      </c>
      <c r="J647" s="8" t="n">
        <v>1</v>
      </c>
    </row>
    <row r="648" customFormat="false" ht="24.75" hidden="false" customHeight="true" outlineLevel="0" collapsed="false">
      <c r="A648" s="7" t="str">
        <f aca="false">CONCATENATE(B648,"",C648,"",D648,"",E648)</f>
        <v>RCABD-DLRV</v>
      </c>
      <c r="B648" s="8" t="s">
        <v>618</v>
      </c>
      <c r="C648" s="8" t="s">
        <v>11</v>
      </c>
      <c r="D648" s="8" t="s">
        <v>12</v>
      </c>
      <c r="E648" s="8" t="s">
        <v>804</v>
      </c>
      <c r="F648" s="9" t="n">
        <v>1349</v>
      </c>
      <c r="G648" s="11" t="s">
        <v>620</v>
      </c>
      <c r="H648" s="11" t="s">
        <v>539</v>
      </c>
      <c r="I648" s="10" t="s">
        <v>805</v>
      </c>
      <c r="J648" s="8" t="n">
        <v>1</v>
      </c>
    </row>
    <row r="649" customFormat="false" ht="24.75" hidden="false" customHeight="true" outlineLevel="0" collapsed="false">
      <c r="A649" s="7" t="str">
        <f aca="false">CONCATENATE(B649,"",C649,"",D649,"",E649)</f>
        <v>RCHOMDDSAC</v>
      </c>
      <c r="B649" s="8" t="s">
        <v>618</v>
      </c>
      <c r="C649" s="8" t="s">
        <v>55</v>
      </c>
      <c r="D649" s="8" t="s">
        <v>18</v>
      </c>
      <c r="E649" s="8" t="s">
        <v>806</v>
      </c>
      <c r="F649" s="9" t="n">
        <v>1350</v>
      </c>
      <c r="G649" s="11" t="s">
        <v>620</v>
      </c>
      <c r="H649" s="11" t="s">
        <v>539</v>
      </c>
      <c r="I649" s="14" t="s">
        <v>807</v>
      </c>
      <c r="J649" s="8" t="n">
        <v>1</v>
      </c>
    </row>
    <row r="650" s="15" customFormat="true" ht="24.75" hidden="false" customHeight="true" outlineLevel="0" collapsed="false">
      <c r="A650" s="7" t="str">
        <f aca="false">CONCATENATE(B650,"",C650,"",D650,"",E650)</f>
        <v>RCHOMIDSAC</v>
      </c>
      <c r="B650" s="8" t="s">
        <v>618</v>
      </c>
      <c r="C650" s="8" t="s">
        <v>55</v>
      </c>
      <c r="D650" s="8" t="s">
        <v>20</v>
      </c>
      <c r="E650" s="8" t="s">
        <v>806</v>
      </c>
      <c r="F650" s="9" t="n">
        <v>1351</v>
      </c>
      <c r="G650" s="11" t="s">
        <v>620</v>
      </c>
      <c r="H650" s="11" t="s">
        <v>539</v>
      </c>
      <c r="I650" s="14" t="s">
        <v>808</v>
      </c>
      <c r="J650" s="8" t="n">
        <v>1</v>
      </c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  <c r="AA650" s="2"/>
      <c r="AB650" s="2"/>
      <c r="AC650" s="2"/>
      <c r="AD650" s="2"/>
      <c r="AE650" s="2"/>
      <c r="AF650" s="2"/>
      <c r="AG650" s="2"/>
      <c r="AH650" s="2"/>
      <c r="AI650" s="2"/>
      <c r="AJ650" s="2"/>
      <c r="AK650" s="2"/>
    </row>
    <row r="651" customFormat="false" ht="24.75" hidden="false" customHeight="true" outlineLevel="0" collapsed="false">
      <c r="A651" s="7" t="str">
        <f aca="false">CONCATENATE(B651,"",C651,"",D651,"",E651)</f>
        <v>RCABD-ESPI</v>
      </c>
      <c r="B651" s="8" t="s">
        <v>618</v>
      </c>
      <c r="C651" s="8" t="s">
        <v>11</v>
      </c>
      <c r="D651" s="8" t="s">
        <v>12</v>
      </c>
      <c r="E651" s="8" t="s">
        <v>809</v>
      </c>
      <c r="F651" s="9" t="n">
        <v>1352</v>
      </c>
      <c r="G651" s="11" t="s">
        <v>620</v>
      </c>
      <c r="H651" s="11" t="s">
        <v>539</v>
      </c>
      <c r="I651" s="10" t="s">
        <v>810</v>
      </c>
      <c r="J651" s="8" t="n">
        <v>1</v>
      </c>
    </row>
    <row r="652" customFormat="false" ht="24.75" hidden="false" customHeight="true" outlineLevel="0" collapsed="false">
      <c r="A652" s="7" t="str">
        <f aca="false">CONCATENATE(B652,"",C652,"",D652,"",E652)</f>
        <v>RCTOR-ESPI</v>
      </c>
      <c r="B652" s="8" t="s">
        <v>618</v>
      </c>
      <c r="C652" s="8" t="s">
        <v>114</v>
      </c>
      <c r="D652" s="8" t="s">
        <v>12</v>
      </c>
      <c r="E652" s="8" t="s">
        <v>809</v>
      </c>
      <c r="F652" s="9" t="n">
        <v>1353</v>
      </c>
      <c r="G652" s="11" t="s">
        <v>620</v>
      </c>
      <c r="H652" s="11" t="s">
        <v>539</v>
      </c>
      <c r="I652" s="10" t="s">
        <v>811</v>
      </c>
      <c r="J652" s="8" t="n">
        <v>1</v>
      </c>
    </row>
    <row r="653" customFormat="false" ht="24.75" hidden="false" customHeight="true" outlineLevel="0" collapsed="false">
      <c r="A653" s="7" t="str">
        <f aca="false">CONCATENATE(B653,"",C653,"",D653,"",E653)</f>
        <v>RCRODDFICO</v>
      </c>
      <c r="B653" s="8" t="s">
        <v>618</v>
      </c>
      <c r="C653" s="8" t="s">
        <v>95</v>
      </c>
      <c r="D653" s="8" t="s">
        <v>18</v>
      </c>
      <c r="E653" s="8" t="s">
        <v>812</v>
      </c>
      <c r="F653" s="9" t="n">
        <v>1354</v>
      </c>
      <c r="G653" s="11" t="s">
        <v>620</v>
      </c>
      <c r="H653" s="11" t="s">
        <v>539</v>
      </c>
      <c r="I653" s="10" t="s">
        <v>813</v>
      </c>
      <c r="J653" s="8" t="n">
        <v>1</v>
      </c>
    </row>
    <row r="654" customFormat="false" ht="24.75" hidden="false" customHeight="true" outlineLevel="0" collapsed="false">
      <c r="A654" s="7" t="str">
        <f aca="false">CONCATENATE(B654,"",C654,"",D654,"",E654)</f>
        <v>RCRODIFICO</v>
      </c>
      <c r="B654" s="8" t="s">
        <v>618</v>
      </c>
      <c r="C654" s="8" t="s">
        <v>95</v>
      </c>
      <c r="D654" s="8" t="s">
        <v>20</v>
      </c>
      <c r="E654" s="8" t="s">
        <v>812</v>
      </c>
      <c r="F654" s="9" t="n">
        <v>1355</v>
      </c>
      <c r="G654" s="11" t="s">
        <v>620</v>
      </c>
      <c r="H654" s="11" t="s">
        <v>539</v>
      </c>
      <c r="I654" s="10" t="s">
        <v>814</v>
      </c>
      <c r="J654" s="8" t="n">
        <v>1</v>
      </c>
    </row>
    <row r="655" customFormat="false" ht="24.75" hidden="false" customHeight="true" outlineLevel="0" collapsed="false">
      <c r="A655" s="7" t="str">
        <f aca="false">CONCATENATE(B655,"",C655,"",D655,"",E655)</f>
        <v>RCRODIFORZ</v>
      </c>
      <c r="B655" s="8" t="s">
        <v>618</v>
      </c>
      <c r="C655" s="8" t="s">
        <v>95</v>
      </c>
      <c r="D655" s="8" t="s">
        <v>20</v>
      </c>
      <c r="E655" s="8" t="s">
        <v>815</v>
      </c>
      <c r="F655" s="9" t="n">
        <v>1356</v>
      </c>
      <c r="G655" s="11" t="s">
        <v>620</v>
      </c>
      <c r="H655" s="11" t="s">
        <v>539</v>
      </c>
      <c r="I655" s="10" t="s">
        <v>816</v>
      </c>
      <c r="J655" s="8" t="n">
        <v>1</v>
      </c>
    </row>
    <row r="656" customFormat="false" ht="24.75" hidden="false" customHeight="true" outlineLevel="0" collapsed="false">
      <c r="A656" s="7" t="str">
        <f aca="false">CONCATENATE(B656,"",C656,"",D656,"",E656)</f>
        <v>RCCRA-HIRT</v>
      </c>
      <c r="B656" s="8" t="s">
        <v>618</v>
      </c>
      <c r="C656" s="8" t="s">
        <v>667</v>
      </c>
      <c r="D656" s="8" t="s">
        <v>12</v>
      </c>
      <c r="E656" s="8" t="s">
        <v>817</v>
      </c>
      <c r="F656" s="9" t="n">
        <v>1357</v>
      </c>
      <c r="G656" s="11" t="s">
        <v>620</v>
      </c>
      <c r="H656" s="11" t="s">
        <v>539</v>
      </c>
      <c r="I656" s="10" t="s">
        <v>818</v>
      </c>
      <c r="J656" s="8" t="n">
        <v>1</v>
      </c>
    </row>
    <row r="657" customFormat="false" ht="24.75" hidden="false" customHeight="true" outlineLevel="0" collapsed="false">
      <c r="A657" s="7" t="str">
        <f aca="false">CONCATENATE(B657,"",C657,"",D657,"",E657)</f>
        <v>RCSPN-HIRT</v>
      </c>
      <c r="B657" s="8" t="s">
        <v>618</v>
      </c>
      <c r="C657" s="8" t="s">
        <v>819</v>
      </c>
      <c r="D657" s="8" t="s">
        <v>12</v>
      </c>
      <c r="E657" s="8" t="s">
        <v>817</v>
      </c>
      <c r="F657" s="9" t="n">
        <v>1358</v>
      </c>
      <c r="G657" s="11" t="s">
        <v>620</v>
      </c>
      <c r="H657" s="11" t="s">
        <v>539</v>
      </c>
      <c r="I657" s="10" t="s">
        <v>820</v>
      </c>
      <c r="J657" s="8" t="n">
        <v>1</v>
      </c>
    </row>
    <row r="658" customFormat="false" ht="24.75" hidden="false" customHeight="true" outlineLevel="0" collapsed="false">
      <c r="A658" s="7" t="str">
        <f aca="false">CONCATENATE(B658,"",C658,"",D658,"",E658)</f>
        <v>RCABD-INSP</v>
      </c>
      <c r="B658" s="8" t="s">
        <v>618</v>
      </c>
      <c r="C658" s="8" t="s">
        <v>11</v>
      </c>
      <c r="D658" s="8" t="s">
        <v>12</v>
      </c>
      <c r="E658" s="8" t="s">
        <v>821</v>
      </c>
      <c r="F658" s="9" t="n">
        <v>1359</v>
      </c>
      <c r="G658" s="11" t="s">
        <v>620</v>
      </c>
      <c r="H658" s="11" t="s">
        <v>539</v>
      </c>
      <c r="I658" s="10" t="s">
        <v>822</v>
      </c>
      <c r="J658" s="8" t="n">
        <v>1</v>
      </c>
    </row>
    <row r="659" customFormat="false" ht="24.75" hidden="false" customHeight="true" outlineLevel="0" collapsed="false">
      <c r="A659" s="7" t="str">
        <f aca="false">CONCATENATE(B659,"",C659,"",D659,"",E659)</f>
        <v>RCABD-INVE</v>
      </c>
      <c r="B659" s="8" t="s">
        <v>618</v>
      </c>
      <c r="C659" s="8" t="s">
        <v>11</v>
      </c>
      <c r="D659" s="8" t="s">
        <v>12</v>
      </c>
      <c r="E659" s="8" t="s">
        <v>823</v>
      </c>
      <c r="F659" s="9" t="n">
        <v>1360</v>
      </c>
      <c r="G659" s="11" t="s">
        <v>620</v>
      </c>
      <c r="H659" s="11" t="s">
        <v>539</v>
      </c>
      <c r="I659" s="10" t="s">
        <v>824</v>
      </c>
      <c r="J659" s="8" t="n">
        <v>1</v>
      </c>
    </row>
    <row r="660" customFormat="false" ht="24.75" hidden="false" customHeight="true" outlineLevel="0" collapsed="false">
      <c r="A660" s="7" t="str">
        <f aca="false">CONCATENATE(B660,"",C660,"",D660,"",E660)</f>
        <v>RCANTDLATE</v>
      </c>
      <c r="B660" s="8" t="s">
        <v>618</v>
      </c>
      <c r="C660" s="8" t="s">
        <v>17</v>
      </c>
      <c r="D660" s="8" t="s">
        <v>18</v>
      </c>
      <c r="E660" s="8" t="s">
        <v>548</v>
      </c>
      <c r="F660" s="9" t="n">
        <v>1361</v>
      </c>
      <c r="G660" s="11" t="s">
        <v>620</v>
      </c>
      <c r="H660" s="11" t="s">
        <v>539</v>
      </c>
      <c r="I660" s="10" t="s">
        <v>825</v>
      </c>
      <c r="J660" s="8" t="n">
        <v>1</v>
      </c>
    </row>
    <row r="661" customFormat="false" ht="24.75" hidden="false" customHeight="true" outlineLevel="0" collapsed="false">
      <c r="A661" s="7" t="str">
        <f aca="false">CONCATENATE(B661,"",C661,"",D661,"",E661)</f>
        <v>RCANTILATE</v>
      </c>
      <c r="B661" s="8" t="s">
        <v>618</v>
      </c>
      <c r="C661" s="8" t="s">
        <v>17</v>
      </c>
      <c r="D661" s="8" t="s">
        <v>20</v>
      </c>
      <c r="E661" s="8" t="s">
        <v>548</v>
      </c>
      <c r="F661" s="9" t="n">
        <v>1362</v>
      </c>
      <c r="G661" s="11" t="s">
        <v>620</v>
      </c>
      <c r="H661" s="11" t="s">
        <v>539</v>
      </c>
      <c r="I661" s="10" t="s">
        <v>826</v>
      </c>
      <c r="J661" s="8" t="n">
        <v>1</v>
      </c>
    </row>
    <row r="662" customFormat="false" ht="24.75" hidden="false" customHeight="true" outlineLevel="0" collapsed="false">
      <c r="A662" s="7" t="str">
        <f aca="false">CONCATENATE(B662,"",C662,"",D662,"",E662)</f>
        <v>RCCALDLATE</v>
      </c>
      <c r="B662" s="8" t="s">
        <v>618</v>
      </c>
      <c r="C662" s="8" t="s">
        <v>770</v>
      </c>
      <c r="D662" s="8" t="s">
        <v>18</v>
      </c>
      <c r="E662" s="8" t="s">
        <v>548</v>
      </c>
      <c r="F662" s="9" t="n">
        <v>1363</v>
      </c>
      <c r="G662" s="11" t="s">
        <v>620</v>
      </c>
      <c r="H662" s="11" t="s">
        <v>539</v>
      </c>
      <c r="I662" s="10" t="s">
        <v>827</v>
      </c>
      <c r="J662" s="8" t="n">
        <v>1</v>
      </c>
    </row>
    <row r="663" customFormat="false" ht="24.75" hidden="false" customHeight="true" outlineLevel="0" collapsed="false">
      <c r="A663" s="7" t="str">
        <f aca="false">CONCATENATE(B663,"",C663,"",D663,"",E663)</f>
        <v>RCCALILATE</v>
      </c>
      <c r="B663" s="8" t="s">
        <v>618</v>
      </c>
      <c r="C663" s="8" t="s">
        <v>770</v>
      </c>
      <c r="D663" s="8" t="s">
        <v>20</v>
      </c>
      <c r="E663" s="8" t="s">
        <v>548</v>
      </c>
      <c r="F663" s="9" t="n">
        <v>1364</v>
      </c>
      <c r="G663" s="11" t="s">
        <v>620</v>
      </c>
      <c r="H663" s="11" t="s">
        <v>539</v>
      </c>
      <c r="I663" s="10" t="s">
        <v>828</v>
      </c>
      <c r="J663" s="8" t="n">
        <v>1</v>
      </c>
      <c r="L663" s="15"/>
      <c r="M663" s="15"/>
    </row>
    <row r="664" customFormat="false" ht="24.75" hidden="false" customHeight="true" outlineLevel="0" collapsed="false">
      <c r="A664" s="7" t="str">
        <f aca="false">CONCATENATE(B664,"",C664,"",D664,"",E664)</f>
        <v>RCCAR-LATE</v>
      </c>
      <c r="B664" s="8" t="s">
        <v>618</v>
      </c>
      <c r="C664" s="8" t="s">
        <v>35</v>
      </c>
      <c r="D664" s="8" t="s">
        <v>12</v>
      </c>
      <c r="E664" s="8" t="s">
        <v>548</v>
      </c>
      <c r="F664" s="9" t="n">
        <v>1365</v>
      </c>
      <c r="G664" s="11" t="s">
        <v>620</v>
      </c>
      <c r="H664" s="11" t="s">
        <v>539</v>
      </c>
      <c r="I664" s="10" t="s">
        <v>829</v>
      </c>
      <c r="J664" s="8" t="n">
        <v>1</v>
      </c>
    </row>
    <row r="665" customFormat="false" ht="24.75" hidden="false" customHeight="true" outlineLevel="0" collapsed="false">
      <c r="A665" s="7" t="str">
        <f aca="false">CONCATENATE(B665,"",C665,"",D665,"",E665)</f>
        <v>RCCAV-LATE</v>
      </c>
      <c r="B665" s="8" t="s">
        <v>618</v>
      </c>
      <c r="C665" s="8" t="s">
        <v>830</v>
      </c>
      <c r="D665" s="8" t="s">
        <v>12</v>
      </c>
      <c r="E665" s="8" t="s">
        <v>548</v>
      </c>
      <c r="F665" s="9" t="n">
        <v>1366</v>
      </c>
      <c r="G665" s="11" t="s">
        <v>620</v>
      </c>
      <c r="H665" s="11" t="s">
        <v>539</v>
      </c>
      <c r="I665" s="10" t="s">
        <v>831</v>
      </c>
      <c r="J665" s="8" t="n">
        <v>1</v>
      </c>
    </row>
    <row r="666" customFormat="false" ht="24.75" hidden="false" customHeight="true" outlineLevel="0" collapsed="false">
      <c r="A666" s="7" t="str">
        <f aca="false">CONCATENATE(B666,"",C666,"",D666,"",E666)</f>
        <v>RCCCE-LATE</v>
      </c>
      <c r="B666" s="8" t="s">
        <v>618</v>
      </c>
      <c r="C666" s="8" t="s">
        <v>652</v>
      </c>
      <c r="D666" s="8" t="s">
        <v>12</v>
      </c>
      <c r="E666" s="8" t="s">
        <v>548</v>
      </c>
      <c r="F666" s="9" t="n">
        <v>1367</v>
      </c>
      <c r="G666" s="11" t="s">
        <v>620</v>
      </c>
      <c r="H666" s="11" t="s">
        <v>539</v>
      </c>
      <c r="I666" s="10" t="s">
        <v>832</v>
      </c>
      <c r="J666" s="8" t="n">
        <v>1</v>
      </c>
    </row>
    <row r="667" customFormat="false" ht="24.75" hidden="false" customHeight="true" outlineLevel="0" collapsed="false">
      <c r="A667" s="7" t="str">
        <f aca="false">CONCATENATE(B667,"",C667,"",D667,"",E667)</f>
        <v>RCCDL-LATE</v>
      </c>
      <c r="B667" s="8" t="s">
        <v>618</v>
      </c>
      <c r="C667" s="8" t="s">
        <v>654</v>
      </c>
      <c r="D667" s="8" t="s">
        <v>12</v>
      </c>
      <c r="E667" s="8" t="s">
        <v>548</v>
      </c>
      <c r="F667" s="9" t="n">
        <v>1368</v>
      </c>
      <c r="G667" s="11" t="s">
        <v>620</v>
      </c>
      <c r="H667" s="11" t="s">
        <v>539</v>
      </c>
      <c r="I667" s="10" t="s">
        <v>833</v>
      </c>
      <c r="J667" s="8" t="n">
        <v>1</v>
      </c>
    </row>
    <row r="668" customFormat="false" ht="24.75" hidden="false" customHeight="true" outlineLevel="0" collapsed="false">
      <c r="A668" s="7" t="str">
        <f aca="false">CONCATENATE(B668,"",C668,"",D668,"",E668)</f>
        <v>RCCDO-LATE</v>
      </c>
      <c r="B668" s="8" t="s">
        <v>618</v>
      </c>
      <c r="C668" s="8" t="s">
        <v>624</v>
      </c>
      <c r="D668" s="8" t="s">
        <v>12</v>
      </c>
      <c r="E668" s="8" t="s">
        <v>548</v>
      </c>
      <c r="F668" s="9" t="n">
        <v>1369</v>
      </c>
      <c r="G668" s="11" t="s">
        <v>620</v>
      </c>
      <c r="H668" s="11" t="s">
        <v>539</v>
      </c>
      <c r="I668" s="10" t="s">
        <v>834</v>
      </c>
      <c r="J668" s="8" t="n">
        <v>1</v>
      </c>
    </row>
    <row r="669" customFormat="false" ht="24.75" hidden="false" customHeight="true" outlineLevel="0" collapsed="false">
      <c r="A669" s="7" t="str">
        <f aca="false">CONCATENATE(B669,"",C669,"",D669,"",E669)</f>
        <v>RCCHC-LATE</v>
      </c>
      <c r="B669" s="8" t="s">
        <v>618</v>
      </c>
      <c r="C669" s="8" t="s">
        <v>657</v>
      </c>
      <c r="D669" s="8" t="s">
        <v>12</v>
      </c>
      <c r="E669" s="8" t="s">
        <v>548</v>
      </c>
      <c r="F669" s="9" t="n">
        <v>1370</v>
      </c>
      <c r="G669" s="11" t="s">
        <v>620</v>
      </c>
      <c r="H669" s="11" t="s">
        <v>539</v>
      </c>
      <c r="I669" s="10" t="s">
        <v>835</v>
      </c>
      <c r="J669" s="8" t="n">
        <v>1</v>
      </c>
    </row>
    <row r="670" customFormat="false" ht="24.75" hidden="false" customHeight="true" outlineLevel="0" collapsed="false">
      <c r="A670" s="7" t="str">
        <f aca="false">CONCATENATE(B670,"",C670,"",D670,"",E670)</f>
        <v>RCCLS-LATE</v>
      </c>
      <c r="B670" s="8" t="s">
        <v>618</v>
      </c>
      <c r="C670" s="8" t="s">
        <v>663</v>
      </c>
      <c r="D670" s="8" t="s">
        <v>12</v>
      </c>
      <c r="E670" s="8" t="s">
        <v>548</v>
      </c>
      <c r="F670" s="9" t="n">
        <v>1371</v>
      </c>
      <c r="G670" s="11" t="s">
        <v>620</v>
      </c>
      <c r="H670" s="11" t="s">
        <v>539</v>
      </c>
      <c r="I670" s="10" t="s">
        <v>836</v>
      </c>
      <c r="J670" s="8" t="n">
        <v>1</v>
      </c>
    </row>
    <row r="671" customFormat="false" ht="24.75" hidden="false" customHeight="true" outlineLevel="0" collapsed="false">
      <c r="A671" s="7" t="str">
        <f aca="false">CONCATENATE(B671,"",C671,"",D671,"",E671)</f>
        <v>RCCODDLATE</v>
      </c>
      <c r="B671" s="8" t="s">
        <v>618</v>
      </c>
      <c r="C671" s="8" t="s">
        <v>39</v>
      </c>
      <c r="D671" s="8" t="s">
        <v>18</v>
      </c>
      <c r="E671" s="8" t="s">
        <v>548</v>
      </c>
      <c r="F671" s="9" t="n">
        <v>1372</v>
      </c>
      <c r="G671" s="11" t="s">
        <v>620</v>
      </c>
      <c r="H671" s="11" t="s">
        <v>539</v>
      </c>
      <c r="I671" s="10" t="s">
        <v>837</v>
      </c>
      <c r="J671" s="8" t="n">
        <v>1</v>
      </c>
    </row>
    <row r="672" customFormat="false" ht="24.75" hidden="false" customHeight="true" outlineLevel="0" collapsed="false">
      <c r="A672" s="7" t="str">
        <f aca="false">CONCATENATE(B672,"",C672,"",D672,"",E672)</f>
        <v>RCCODILATE</v>
      </c>
      <c r="B672" s="8" t="s">
        <v>618</v>
      </c>
      <c r="C672" s="8" t="s">
        <v>39</v>
      </c>
      <c r="D672" s="8" t="s">
        <v>20</v>
      </c>
      <c r="E672" s="8" t="s">
        <v>548</v>
      </c>
      <c r="F672" s="9" t="n">
        <v>1373</v>
      </c>
      <c r="G672" s="11" t="s">
        <v>620</v>
      </c>
      <c r="H672" s="11" t="s">
        <v>539</v>
      </c>
      <c r="I672" s="10" t="s">
        <v>838</v>
      </c>
      <c r="J672" s="8" t="n">
        <v>1</v>
      </c>
    </row>
    <row r="673" customFormat="false" ht="24.75" hidden="false" customHeight="true" outlineLevel="0" collapsed="false">
      <c r="A673" s="7" t="str">
        <f aca="false">CONCATENATE(B673,"",C673,"",D673,"",E673)</f>
        <v>RCCRA-LATE</v>
      </c>
      <c r="B673" s="8" t="s">
        <v>618</v>
      </c>
      <c r="C673" s="8" t="s">
        <v>667</v>
      </c>
      <c r="D673" s="8" t="s">
        <v>12</v>
      </c>
      <c r="E673" s="8" t="s">
        <v>548</v>
      </c>
      <c r="F673" s="9" t="n">
        <v>1374</v>
      </c>
      <c r="G673" s="11" t="s">
        <v>620</v>
      </c>
      <c r="H673" s="11" t="s">
        <v>539</v>
      </c>
      <c r="I673" s="10" t="s">
        <v>839</v>
      </c>
      <c r="J673" s="8" t="n">
        <v>1</v>
      </c>
    </row>
    <row r="674" customFormat="false" ht="24.75" hidden="false" customHeight="true" outlineLevel="0" collapsed="false">
      <c r="A674" s="7" t="str">
        <f aca="false">CONCATENATE(B674,"",C674,"",D674,"",E674)</f>
        <v>RCCSC-LATE</v>
      </c>
      <c r="B674" s="8" t="s">
        <v>618</v>
      </c>
      <c r="C674" s="8" t="s">
        <v>669</v>
      </c>
      <c r="D674" s="8" t="s">
        <v>12</v>
      </c>
      <c r="E674" s="8" t="s">
        <v>548</v>
      </c>
      <c r="F674" s="9" t="n">
        <v>1375</v>
      </c>
      <c r="G674" s="11" t="s">
        <v>620</v>
      </c>
      <c r="H674" s="11" t="s">
        <v>539</v>
      </c>
      <c r="I674" s="10" t="s">
        <v>840</v>
      </c>
      <c r="J674" s="8" t="n">
        <v>1</v>
      </c>
    </row>
    <row r="675" customFormat="false" ht="24.75" hidden="false" customHeight="true" outlineLevel="0" collapsed="false">
      <c r="A675" s="7" t="str">
        <f aca="false">CONCATENATE(B675,"",C675,"",D675,"",E675)</f>
        <v>RCCUE-LATE</v>
      </c>
      <c r="B675" s="8" t="s">
        <v>618</v>
      </c>
      <c r="C675" s="8" t="s">
        <v>44</v>
      </c>
      <c r="D675" s="8" t="s">
        <v>12</v>
      </c>
      <c r="E675" s="8" t="s">
        <v>548</v>
      </c>
      <c r="F675" s="9" t="n">
        <v>1376</v>
      </c>
      <c r="G675" s="11" t="s">
        <v>620</v>
      </c>
      <c r="H675" s="11" t="s">
        <v>539</v>
      </c>
      <c r="I675" s="10" t="s">
        <v>841</v>
      </c>
      <c r="J675" s="8" t="n">
        <v>1</v>
      </c>
    </row>
    <row r="676" customFormat="false" ht="24.75" hidden="false" customHeight="true" outlineLevel="0" collapsed="false">
      <c r="A676" s="7" t="str">
        <f aca="false">CONCATENATE(B676,"",C676,"",D676,"",E676)</f>
        <v>RCDMABLATE</v>
      </c>
      <c r="B676" s="8" t="s">
        <v>618</v>
      </c>
      <c r="C676" s="8" t="s">
        <v>672</v>
      </c>
      <c r="D676" s="8" t="s">
        <v>122</v>
      </c>
      <c r="E676" s="8" t="s">
        <v>548</v>
      </c>
      <c r="F676" s="9" t="n">
        <v>1377</v>
      </c>
      <c r="G676" s="11" t="s">
        <v>620</v>
      </c>
      <c r="H676" s="11" t="s">
        <v>539</v>
      </c>
      <c r="I676" s="10" t="s">
        <v>842</v>
      </c>
      <c r="J676" s="8" t="n">
        <v>1</v>
      </c>
    </row>
    <row r="677" customFormat="false" ht="24.75" hidden="false" customHeight="true" outlineLevel="0" collapsed="false">
      <c r="A677" s="7" t="str">
        <f aca="false">CONCATENATE(B677,"",C677,"",D677,"",E677)</f>
        <v>RCDMADLATE</v>
      </c>
      <c r="B677" s="8" t="s">
        <v>618</v>
      </c>
      <c r="C677" s="8" t="s">
        <v>672</v>
      </c>
      <c r="D677" s="8" t="s">
        <v>18</v>
      </c>
      <c r="E677" s="8" t="s">
        <v>548</v>
      </c>
      <c r="F677" s="9" t="n">
        <v>1378</v>
      </c>
      <c r="G677" s="11" t="s">
        <v>620</v>
      </c>
      <c r="H677" s="11" t="s">
        <v>539</v>
      </c>
      <c r="I677" s="10" t="s">
        <v>843</v>
      </c>
      <c r="J677" s="8" t="n">
        <v>1</v>
      </c>
    </row>
    <row r="678" customFormat="false" ht="24.75" hidden="false" customHeight="true" outlineLevel="0" collapsed="false">
      <c r="A678" s="7" t="str">
        <f aca="false">CONCATENATE(B678,"",C678,"",D678,"",E678)</f>
        <v>RCDMAILATE</v>
      </c>
      <c r="B678" s="8" t="s">
        <v>618</v>
      </c>
      <c r="C678" s="8" t="s">
        <v>672</v>
      </c>
      <c r="D678" s="8" t="s">
        <v>20</v>
      </c>
      <c r="E678" s="8" t="s">
        <v>548</v>
      </c>
      <c r="F678" s="9" t="n">
        <v>1379</v>
      </c>
      <c r="G678" s="11" t="s">
        <v>620</v>
      </c>
      <c r="H678" s="11" t="s">
        <v>539</v>
      </c>
      <c r="I678" s="10" t="s">
        <v>844</v>
      </c>
      <c r="J678" s="8" t="n">
        <v>1</v>
      </c>
    </row>
    <row r="679" customFormat="false" ht="24.75" hidden="false" customHeight="true" outlineLevel="0" collapsed="false">
      <c r="A679" s="7" t="str">
        <f aca="false">CONCATENATE(B679,"",C679,"",D679,"",E679)</f>
        <v>RCEST-LATE</v>
      </c>
      <c r="B679" s="8" t="s">
        <v>618</v>
      </c>
      <c r="C679" s="8" t="s">
        <v>845</v>
      </c>
      <c r="D679" s="8" t="s">
        <v>12</v>
      </c>
      <c r="E679" s="8" t="s">
        <v>548</v>
      </c>
      <c r="F679" s="9" t="n">
        <v>1380</v>
      </c>
      <c r="G679" s="11" t="s">
        <v>620</v>
      </c>
      <c r="H679" s="11" t="s">
        <v>539</v>
      </c>
      <c r="I679" s="10" t="s">
        <v>846</v>
      </c>
      <c r="J679" s="8" t="n">
        <v>1</v>
      </c>
    </row>
    <row r="680" customFormat="false" ht="24.75" hidden="false" customHeight="true" outlineLevel="0" collapsed="false">
      <c r="A680" s="7" t="str">
        <f aca="false">CONCATENATE(B680,"",C680,"",D680,"",E680)</f>
        <v>RCFEMDLATE</v>
      </c>
      <c r="B680" s="8" t="s">
        <v>618</v>
      </c>
      <c r="C680" s="8" t="s">
        <v>692</v>
      </c>
      <c r="D680" s="8" t="s">
        <v>18</v>
      </c>
      <c r="E680" s="8" t="s">
        <v>548</v>
      </c>
      <c r="F680" s="9" t="n">
        <v>1381</v>
      </c>
      <c r="G680" s="11" t="s">
        <v>620</v>
      </c>
      <c r="H680" s="11" t="s">
        <v>539</v>
      </c>
      <c r="I680" s="10" t="s">
        <v>847</v>
      </c>
      <c r="J680" s="8" t="n">
        <v>1</v>
      </c>
    </row>
    <row r="681" customFormat="false" ht="24.75" hidden="false" customHeight="true" outlineLevel="0" collapsed="false">
      <c r="A681" s="7" t="str">
        <f aca="false">CONCATENATE(B681,"",C681,"",D681,"",E681)</f>
        <v>RCFEMILATE</v>
      </c>
      <c r="B681" s="8" t="s">
        <v>618</v>
      </c>
      <c r="C681" s="8" t="s">
        <v>692</v>
      </c>
      <c r="D681" s="8" t="s">
        <v>20</v>
      </c>
      <c r="E681" s="8" t="s">
        <v>548</v>
      </c>
      <c r="F681" s="9" t="n">
        <v>1382</v>
      </c>
      <c r="G681" s="11" t="s">
        <v>620</v>
      </c>
      <c r="H681" s="11" t="s">
        <v>539</v>
      </c>
      <c r="I681" s="10" t="s">
        <v>848</v>
      </c>
      <c r="J681" s="8" t="n">
        <v>1</v>
      </c>
    </row>
    <row r="682" customFormat="false" ht="24.75" hidden="false" customHeight="true" outlineLevel="0" collapsed="false">
      <c r="A682" s="7" t="str">
        <f aca="false">CONCATENATE(B682,"",C682,"",D682,"",E682)</f>
        <v>RCHPR-LATE</v>
      </c>
      <c r="B682" s="8" t="s">
        <v>618</v>
      </c>
      <c r="C682" s="8" t="s">
        <v>700</v>
      </c>
      <c r="D682" s="8" t="s">
        <v>12</v>
      </c>
      <c r="E682" s="8" t="s">
        <v>548</v>
      </c>
      <c r="F682" s="9" t="n">
        <v>1383</v>
      </c>
      <c r="G682" s="11" t="s">
        <v>620</v>
      </c>
      <c r="H682" s="11" t="s">
        <v>539</v>
      </c>
      <c r="I682" s="10" t="s">
        <v>849</v>
      </c>
      <c r="J682" s="8" t="n">
        <v>1</v>
      </c>
    </row>
    <row r="683" customFormat="false" ht="24.75" hidden="false" customHeight="true" outlineLevel="0" collapsed="false">
      <c r="A683" s="7" t="str">
        <f aca="false">CONCATENATE(B683,"",C683,"",D683,"",E683)</f>
        <v>RCHUMDLATE</v>
      </c>
      <c r="B683" s="8" t="s">
        <v>618</v>
      </c>
      <c r="C683" s="8" t="s">
        <v>702</v>
      </c>
      <c r="D683" s="8" t="s">
        <v>18</v>
      </c>
      <c r="E683" s="8" t="s">
        <v>548</v>
      </c>
      <c r="F683" s="9" t="n">
        <v>1384</v>
      </c>
      <c r="G683" s="11" t="s">
        <v>620</v>
      </c>
      <c r="H683" s="11" t="s">
        <v>539</v>
      </c>
      <c r="I683" s="10" t="s">
        <v>850</v>
      </c>
      <c r="J683" s="8" t="n">
        <v>1</v>
      </c>
    </row>
    <row r="684" customFormat="false" ht="24.75" hidden="false" customHeight="true" outlineLevel="0" collapsed="false">
      <c r="A684" s="7" t="str">
        <f aca="false">CONCATENATE(B684,"",C684,"",D684,"",E684)</f>
        <v>RCHUMILATE</v>
      </c>
      <c r="B684" s="8" t="s">
        <v>618</v>
      </c>
      <c r="C684" s="8" t="s">
        <v>702</v>
      </c>
      <c r="D684" s="8" t="s">
        <v>20</v>
      </c>
      <c r="E684" s="8" t="s">
        <v>548</v>
      </c>
      <c r="F684" s="9" t="n">
        <v>1385</v>
      </c>
      <c r="G684" s="11" t="s">
        <v>620</v>
      </c>
      <c r="H684" s="11" t="s">
        <v>539</v>
      </c>
      <c r="I684" s="10" t="s">
        <v>851</v>
      </c>
      <c r="J684" s="8" t="n">
        <v>1</v>
      </c>
    </row>
    <row r="685" customFormat="false" ht="24.75" hidden="false" customHeight="true" outlineLevel="0" collapsed="false">
      <c r="A685" s="7" t="str">
        <f aca="false">CONCATENATE(B685,"",C685,"",D685,"",E685)</f>
        <v>RCLAR-LATE</v>
      </c>
      <c r="B685" s="8" t="s">
        <v>618</v>
      </c>
      <c r="C685" s="8" t="s">
        <v>705</v>
      </c>
      <c r="D685" s="8" t="s">
        <v>12</v>
      </c>
      <c r="E685" s="8" t="s">
        <v>548</v>
      </c>
      <c r="F685" s="9" t="n">
        <v>1386</v>
      </c>
      <c r="G685" s="11" t="s">
        <v>620</v>
      </c>
      <c r="H685" s="11" t="s">
        <v>539</v>
      </c>
      <c r="I685" s="10" t="s">
        <v>852</v>
      </c>
      <c r="J685" s="8" t="n">
        <v>1</v>
      </c>
    </row>
    <row r="686" customFormat="false" ht="24.75" hidden="false" customHeight="true" outlineLevel="0" collapsed="false">
      <c r="A686" s="7" t="str">
        <f aca="false">CONCATENATE(B686,"",C686,"",D686,"",E686)</f>
        <v>RCMAD-LATE</v>
      </c>
      <c r="B686" s="8" t="s">
        <v>618</v>
      </c>
      <c r="C686" s="8" t="s">
        <v>707</v>
      </c>
      <c r="D686" s="8" t="s">
        <v>12</v>
      </c>
      <c r="E686" s="8" t="s">
        <v>548</v>
      </c>
      <c r="F686" s="9" t="n">
        <v>1387</v>
      </c>
      <c r="G686" s="11" t="s">
        <v>620</v>
      </c>
      <c r="H686" s="11" t="s">
        <v>539</v>
      </c>
      <c r="I686" s="10" t="s">
        <v>853</v>
      </c>
      <c r="J686" s="8" t="n">
        <v>1</v>
      </c>
    </row>
    <row r="687" customFormat="false" ht="24.75" hidden="false" customHeight="true" outlineLevel="0" collapsed="false">
      <c r="A687" s="7" t="str">
        <f aca="false">CONCATENATE(B687,"",C687,"",D687,"",E687)</f>
        <v>RCMANBLATE</v>
      </c>
      <c r="B687" s="8" t="s">
        <v>618</v>
      </c>
      <c r="C687" s="8" t="s">
        <v>64</v>
      </c>
      <c r="D687" s="8" t="s">
        <v>122</v>
      </c>
      <c r="E687" s="8" t="s">
        <v>548</v>
      </c>
      <c r="F687" s="9" t="n">
        <v>1388</v>
      </c>
      <c r="G687" s="11" t="s">
        <v>620</v>
      </c>
      <c r="H687" s="11" t="s">
        <v>539</v>
      </c>
      <c r="I687" s="10" t="s">
        <v>854</v>
      </c>
      <c r="J687" s="8" t="n">
        <v>1</v>
      </c>
    </row>
    <row r="688" customFormat="false" ht="24.75" hidden="false" customHeight="true" outlineLevel="0" collapsed="false">
      <c r="A688" s="7" t="str">
        <f aca="false">CONCATENATE(B688,"",C688,"",D688,"",E688)</f>
        <v>RCMANDLATE</v>
      </c>
      <c r="B688" s="8" t="s">
        <v>618</v>
      </c>
      <c r="C688" s="8" t="s">
        <v>64</v>
      </c>
      <c r="D688" s="8" t="s">
        <v>18</v>
      </c>
      <c r="E688" s="8" t="s">
        <v>548</v>
      </c>
      <c r="F688" s="9" t="n">
        <v>1389</v>
      </c>
      <c r="G688" s="11" t="s">
        <v>620</v>
      </c>
      <c r="H688" s="11" t="s">
        <v>539</v>
      </c>
      <c r="I688" s="10" t="s">
        <v>855</v>
      </c>
      <c r="J688" s="8" t="n">
        <v>1</v>
      </c>
    </row>
    <row r="689" customFormat="false" ht="24.75" hidden="false" customHeight="true" outlineLevel="0" collapsed="false">
      <c r="A689" s="7" t="str">
        <f aca="false">CONCATENATE(B689,"",C689,"",D689,"",E689)</f>
        <v>RCMANILATE</v>
      </c>
      <c r="B689" s="8" t="s">
        <v>618</v>
      </c>
      <c r="C689" s="8" t="s">
        <v>64</v>
      </c>
      <c r="D689" s="8" t="s">
        <v>20</v>
      </c>
      <c r="E689" s="8" t="s">
        <v>548</v>
      </c>
      <c r="F689" s="9" t="n">
        <v>1390</v>
      </c>
      <c r="G689" s="11" t="s">
        <v>620</v>
      </c>
      <c r="H689" s="11" t="s">
        <v>539</v>
      </c>
      <c r="I689" s="10" t="s">
        <v>856</v>
      </c>
      <c r="J689" s="8" t="n">
        <v>1</v>
      </c>
    </row>
    <row r="690" customFormat="false" ht="24.75" hidden="false" customHeight="true" outlineLevel="0" collapsed="false">
      <c r="A690" s="7" t="str">
        <f aca="false">CONCATENATE(B690,"",C690,"",D690,"",E690)</f>
        <v>RCMMUBLATE</v>
      </c>
      <c r="B690" s="8" t="s">
        <v>618</v>
      </c>
      <c r="C690" s="8" t="s">
        <v>712</v>
      </c>
      <c r="D690" s="8" t="s">
        <v>122</v>
      </c>
      <c r="E690" s="8" t="s">
        <v>548</v>
      </c>
      <c r="F690" s="9" t="n">
        <v>1391</v>
      </c>
      <c r="G690" s="11" t="s">
        <v>620</v>
      </c>
      <c r="H690" s="11" t="s">
        <v>539</v>
      </c>
      <c r="I690" s="10" t="s">
        <v>857</v>
      </c>
      <c r="J690" s="8" t="n">
        <v>1</v>
      </c>
    </row>
    <row r="691" customFormat="false" ht="24.75" hidden="false" customHeight="true" outlineLevel="0" collapsed="false">
      <c r="A691" s="7" t="str">
        <f aca="false">CONCATENATE(B691,"",C691,"",D691,"",E691)</f>
        <v>RCMMUDLATE</v>
      </c>
      <c r="B691" s="8" t="s">
        <v>618</v>
      </c>
      <c r="C691" s="8" t="s">
        <v>712</v>
      </c>
      <c r="D691" s="8" t="s">
        <v>18</v>
      </c>
      <c r="E691" s="8" t="s">
        <v>548</v>
      </c>
      <c r="F691" s="9" t="n">
        <v>1392</v>
      </c>
      <c r="G691" s="11" t="s">
        <v>620</v>
      </c>
      <c r="H691" s="11" t="s">
        <v>539</v>
      </c>
      <c r="I691" s="10" t="s">
        <v>858</v>
      </c>
      <c r="J691" s="8" t="n">
        <v>1</v>
      </c>
      <c r="S691" s="13"/>
    </row>
    <row r="692" customFormat="false" ht="24.75" hidden="false" customHeight="true" outlineLevel="0" collapsed="false">
      <c r="A692" s="7" t="str">
        <f aca="false">CONCATENATE(B692,"",C692,"",D692,"",E692)</f>
        <v>RCMMUILATE</v>
      </c>
      <c r="B692" s="8" t="s">
        <v>618</v>
      </c>
      <c r="C692" s="8" t="s">
        <v>712</v>
      </c>
      <c r="D692" s="8" t="s">
        <v>20</v>
      </c>
      <c r="E692" s="8" t="s">
        <v>548</v>
      </c>
      <c r="F692" s="9" t="n">
        <v>1393</v>
      </c>
      <c r="G692" s="11" t="s">
        <v>620</v>
      </c>
      <c r="H692" s="11" t="s">
        <v>539</v>
      </c>
      <c r="I692" s="10" t="s">
        <v>859</v>
      </c>
      <c r="J692" s="8" t="n">
        <v>1</v>
      </c>
    </row>
    <row r="693" customFormat="false" ht="24.75" hidden="false" customHeight="true" outlineLevel="0" collapsed="false">
      <c r="A693" s="7" t="str">
        <f aca="false">CONCATENATE(B693,"",C693,"",D693,"",E693)</f>
        <v>RCMSUDLATE</v>
      </c>
      <c r="B693" s="8" t="s">
        <v>618</v>
      </c>
      <c r="C693" s="8" t="s">
        <v>241</v>
      </c>
      <c r="D693" s="8" t="s">
        <v>18</v>
      </c>
      <c r="E693" s="8" t="s">
        <v>548</v>
      </c>
      <c r="F693" s="9" t="n">
        <v>1394</v>
      </c>
      <c r="G693" s="11" t="s">
        <v>620</v>
      </c>
      <c r="H693" s="11" t="s">
        <v>539</v>
      </c>
      <c r="I693" s="10" t="s">
        <v>860</v>
      </c>
      <c r="J693" s="8" t="n">
        <v>1</v>
      </c>
    </row>
    <row r="694" customFormat="false" ht="24.75" hidden="false" customHeight="true" outlineLevel="0" collapsed="false">
      <c r="A694" s="7" t="str">
        <f aca="false">CONCATENATE(B694,"",C694,"",D694,"",E694)</f>
        <v>RCMSUILATE</v>
      </c>
      <c r="B694" s="8" t="s">
        <v>618</v>
      </c>
      <c r="C694" s="8" t="s">
        <v>241</v>
      </c>
      <c r="D694" s="8" t="s">
        <v>20</v>
      </c>
      <c r="E694" s="8" t="s">
        <v>548</v>
      </c>
      <c r="F694" s="9" t="n">
        <v>1395</v>
      </c>
      <c r="G694" s="11" t="s">
        <v>620</v>
      </c>
      <c r="H694" s="11" t="s">
        <v>539</v>
      </c>
      <c r="I694" s="10" t="s">
        <v>861</v>
      </c>
      <c r="J694" s="8" t="n">
        <v>1</v>
      </c>
    </row>
    <row r="695" customFormat="false" ht="24.75" hidden="false" customHeight="true" outlineLevel="0" collapsed="false">
      <c r="A695" s="7" t="str">
        <f aca="false">CONCATENATE(B695,"",C695,"",D695,"",E695)</f>
        <v>RCMUÑBLATE</v>
      </c>
      <c r="B695" s="8" t="s">
        <v>618</v>
      </c>
      <c r="C695" s="8" t="s">
        <v>67</v>
      </c>
      <c r="D695" s="8" t="s">
        <v>122</v>
      </c>
      <c r="E695" s="8" t="s">
        <v>548</v>
      </c>
      <c r="F695" s="9" t="n">
        <v>1396</v>
      </c>
      <c r="G695" s="11" t="s">
        <v>620</v>
      </c>
      <c r="H695" s="11" t="s">
        <v>539</v>
      </c>
      <c r="I695" s="10" t="s">
        <v>862</v>
      </c>
      <c r="J695" s="8" t="n">
        <v>1</v>
      </c>
    </row>
    <row r="696" customFormat="false" ht="24.75" hidden="false" customHeight="true" outlineLevel="0" collapsed="false">
      <c r="A696" s="7" t="str">
        <f aca="false">CONCATENATE(B696,"",C696,"",D696,"",E696)</f>
        <v>RCMUÑDLATE</v>
      </c>
      <c r="B696" s="8" t="s">
        <v>618</v>
      </c>
      <c r="C696" s="8" t="s">
        <v>67</v>
      </c>
      <c r="D696" s="8" t="s">
        <v>18</v>
      </c>
      <c r="E696" s="8" t="s">
        <v>548</v>
      </c>
      <c r="F696" s="9" t="n">
        <v>1397</v>
      </c>
      <c r="G696" s="11" t="s">
        <v>620</v>
      </c>
      <c r="H696" s="11" t="s">
        <v>539</v>
      </c>
      <c r="I696" s="10" t="s">
        <v>863</v>
      </c>
      <c r="J696" s="8" t="n">
        <v>1</v>
      </c>
    </row>
    <row r="697" customFormat="false" ht="24.75" hidden="false" customHeight="true" outlineLevel="0" collapsed="false">
      <c r="A697" s="7" t="str">
        <f aca="false">CONCATENATE(B697,"",C697,"",D697,"",E697)</f>
        <v>RCMUÑILATE</v>
      </c>
      <c r="B697" s="8" t="s">
        <v>618</v>
      </c>
      <c r="C697" s="8" t="s">
        <v>67</v>
      </c>
      <c r="D697" s="8" t="s">
        <v>20</v>
      </c>
      <c r="E697" s="8" t="s">
        <v>548</v>
      </c>
      <c r="F697" s="9" t="n">
        <v>1398</v>
      </c>
      <c r="G697" s="11" t="s">
        <v>620</v>
      </c>
      <c r="H697" s="11" t="s">
        <v>539</v>
      </c>
      <c r="I697" s="10" t="s">
        <v>864</v>
      </c>
      <c r="J697" s="8" t="n">
        <v>1</v>
      </c>
    </row>
    <row r="698" customFormat="false" ht="24.75" hidden="false" customHeight="true" outlineLevel="0" collapsed="false">
      <c r="A698" s="7" t="str">
        <f aca="false">CONCATENATE(B698,"",C698,"",D698,"",E698)</f>
        <v>RCPEL-LATE</v>
      </c>
      <c r="B698" s="8" t="s">
        <v>618</v>
      </c>
      <c r="C698" s="8" t="s">
        <v>82</v>
      </c>
      <c r="D698" s="8" t="s">
        <v>12</v>
      </c>
      <c r="E698" s="8" t="s">
        <v>548</v>
      </c>
      <c r="F698" s="9" t="n">
        <v>1399</v>
      </c>
      <c r="G698" s="11" t="s">
        <v>620</v>
      </c>
      <c r="H698" s="11" t="s">
        <v>539</v>
      </c>
      <c r="I698" s="10" t="s">
        <v>865</v>
      </c>
      <c r="J698" s="8" t="n">
        <v>1</v>
      </c>
    </row>
    <row r="699" customFormat="false" ht="24.75" hidden="false" customHeight="true" outlineLevel="0" collapsed="false">
      <c r="A699" s="7" t="str">
        <f aca="false">CONCATENATE(B699,"",C699,"",D699,"",E699)</f>
        <v>RCPIEDLATE</v>
      </c>
      <c r="B699" s="8" t="s">
        <v>618</v>
      </c>
      <c r="C699" s="8" t="s">
        <v>86</v>
      </c>
      <c r="D699" s="8" t="s">
        <v>18</v>
      </c>
      <c r="E699" s="8" t="s">
        <v>548</v>
      </c>
      <c r="F699" s="9" t="n">
        <v>1400</v>
      </c>
      <c r="G699" s="11" t="s">
        <v>620</v>
      </c>
      <c r="H699" s="11" t="s">
        <v>539</v>
      </c>
      <c r="I699" s="10" t="s">
        <v>866</v>
      </c>
      <c r="J699" s="8" t="n">
        <v>1</v>
      </c>
    </row>
    <row r="700" customFormat="false" ht="24.75" hidden="false" customHeight="true" outlineLevel="0" collapsed="false">
      <c r="A700" s="7" t="str">
        <f aca="false">CONCATENATE(B700,"",C700,"",D700,"",E700)</f>
        <v>RCPIEILATE</v>
      </c>
      <c r="B700" s="8" t="s">
        <v>618</v>
      </c>
      <c r="C700" s="8" t="s">
        <v>86</v>
      </c>
      <c r="D700" s="8" t="s">
        <v>20</v>
      </c>
      <c r="E700" s="8" t="s">
        <v>548</v>
      </c>
      <c r="F700" s="9" t="n">
        <v>1401</v>
      </c>
      <c r="G700" s="11" t="s">
        <v>620</v>
      </c>
      <c r="H700" s="11" t="s">
        <v>539</v>
      </c>
      <c r="I700" s="10" t="s">
        <v>867</v>
      </c>
      <c r="J700" s="8" t="n">
        <v>1</v>
      </c>
    </row>
    <row r="701" customFormat="false" ht="24.75" hidden="false" customHeight="true" outlineLevel="0" collapsed="false">
      <c r="A701" s="7" t="str">
        <f aca="false">CONCATENATE(B701,"",C701,"",D701,"",E701)</f>
        <v>RCPIRDLATE</v>
      </c>
      <c r="B701" s="8" t="s">
        <v>618</v>
      </c>
      <c r="C701" s="8" t="s">
        <v>89</v>
      </c>
      <c r="D701" s="8" t="s">
        <v>18</v>
      </c>
      <c r="E701" s="8" t="s">
        <v>548</v>
      </c>
      <c r="F701" s="9" t="n">
        <v>1402</v>
      </c>
      <c r="G701" s="11" t="s">
        <v>620</v>
      </c>
      <c r="H701" s="11" t="s">
        <v>539</v>
      </c>
      <c r="I701" s="10" t="s">
        <v>868</v>
      </c>
      <c r="J701" s="8" t="n">
        <v>1</v>
      </c>
    </row>
    <row r="702" customFormat="false" ht="24.75" hidden="false" customHeight="true" outlineLevel="0" collapsed="false">
      <c r="A702" s="7" t="str">
        <f aca="false">CONCATENATE(B702,"",C702,"",D702,"",E702)</f>
        <v>RCPIRILATE</v>
      </c>
      <c r="B702" s="8" t="s">
        <v>618</v>
      </c>
      <c r="C702" s="8" t="s">
        <v>89</v>
      </c>
      <c r="D702" s="8" t="s">
        <v>20</v>
      </c>
      <c r="E702" s="8" t="s">
        <v>548</v>
      </c>
      <c r="F702" s="9" t="n">
        <v>1403</v>
      </c>
      <c r="G702" s="11" t="s">
        <v>620</v>
      </c>
      <c r="H702" s="11" t="s">
        <v>539</v>
      </c>
      <c r="I702" s="10" t="s">
        <v>869</v>
      </c>
      <c r="J702" s="8" t="n">
        <v>1</v>
      </c>
    </row>
    <row r="703" customFormat="false" ht="24.75" hidden="false" customHeight="true" outlineLevel="0" collapsed="false">
      <c r="A703" s="7" t="str">
        <f aca="false">CONCATENATE(B703,"",C703,"",D703,"",E703)</f>
        <v>RCPQU-LATE</v>
      </c>
      <c r="B703" s="8" t="s">
        <v>618</v>
      </c>
      <c r="C703" s="8" t="s">
        <v>736</v>
      </c>
      <c r="D703" s="8" t="s">
        <v>12</v>
      </c>
      <c r="E703" s="8" t="s">
        <v>548</v>
      </c>
      <c r="F703" s="9" t="n">
        <v>1404</v>
      </c>
      <c r="G703" s="11" t="s">
        <v>620</v>
      </c>
      <c r="H703" s="11" t="s">
        <v>539</v>
      </c>
      <c r="I703" s="10" t="s">
        <v>870</v>
      </c>
      <c r="J703" s="8" t="n">
        <v>1</v>
      </c>
    </row>
    <row r="704" customFormat="false" ht="24.75" hidden="false" customHeight="true" outlineLevel="0" collapsed="false">
      <c r="A704" s="7" t="str">
        <f aca="false">CONCATENATE(B704,"",C704,"",D704,"",E704)</f>
        <v>RCRODDLATE</v>
      </c>
      <c r="B704" s="8" t="s">
        <v>618</v>
      </c>
      <c r="C704" s="8" t="s">
        <v>95</v>
      </c>
      <c r="D704" s="8" t="s">
        <v>18</v>
      </c>
      <c r="E704" s="8" t="s">
        <v>548</v>
      </c>
      <c r="F704" s="9" t="n">
        <v>1405</v>
      </c>
      <c r="G704" s="11" t="s">
        <v>620</v>
      </c>
      <c r="H704" s="11" t="s">
        <v>539</v>
      </c>
      <c r="I704" s="10" t="s">
        <v>871</v>
      </c>
      <c r="J704" s="8" t="n">
        <v>1</v>
      </c>
    </row>
    <row r="705" customFormat="false" ht="24.75" hidden="false" customHeight="true" outlineLevel="0" collapsed="false">
      <c r="A705" s="7" t="str">
        <f aca="false">CONCATENATE(B705,"",C705,"",D705,"",E705)</f>
        <v>RCRODILATE</v>
      </c>
      <c r="B705" s="8" t="s">
        <v>618</v>
      </c>
      <c r="C705" s="8" t="s">
        <v>95</v>
      </c>
      <c r="D705" s="8" t="s">
        <v>20</v>
      </c>
      <c r="E705" s="8" t="s">
        <v>548</v>
      </c>
      <c r="F705" s="9" t="n">
        <v>1406</v>
      </c>
      <c r="G705" s="11" t="s">
        <v>620</v>
      </c>
      <c r="H705" s="11" t="s">
        <v>539</v>
      </c>
      <c r="I705" s="10" t="s">
        <v>872</v>
      </c>
      <c r="J705" s="8" t="n">
        <v>1</v>
      </c>
      <c r="T705" s="15"/>
    </row>
    <row r="706" customFormat="false" ht="24.75" hidden="false" customHeight="true" outlineLevel="0" collapsed="false">
      <c r="A706" s="7" t="str">
        <f aca="false">CONCATENATE(B706,"",C706,"",D706,"",E706)</f>
        <v>RCROTDLATE</v>
      </c>
      <c r="B706" s="8" t="s">
        <v>618</v>
      </c>
      <c r="C706" s="8" t="s">
        <v>633</v>
      </c>
      <c r="D706" s="8" t="s">
        <v>18</v>
      </c>
      <c r="E706" s="8" t="s">
        <v>548</v>
      </c>
      <c r="F706" s="9" t="n">
        <v>1407</v>
      </c>
      <c r="G706" s="11" t="s">
        <v>620</v>
      </c>
      <c r="H706" s="11" t="s">
        <v>539</v>
      </c>
      <c r="I706" s="10" t="s">
        <v>873</v>
      </c>
      <c r="J706" s="8" t="n">
        <v>1</v>
      </c>
    </row>
    <row r="707" customFormat="false" ht="24.75" hidden="false" customHeight="true" outlineLevel="0" collapsed="false">
      <c r="A707" s="7" t="str">
        <f aca="false">CONCATENATE(B707,"",C707,"",D707,"",E707)</f>
        <v>RCROTILATE</v>
      </c>
      <c r="B707" s="8" t="s">
        <v>618</v>
      </c>
      <c r="C707" s="8" t="s">
        <v>633</v>
      </c>
      <c r="D707" s="8" t="s">
        <v>20</v>
      </c>
      <c r="E707" s="8" t="s">
        <v>548</v>
      </c>
      <c r="F707" s="9" t="n">
        <v>1408</v>
      </c>
      <c r="G707" s="11" t="s">
        <v>620</v>
      </c>
      <c r="H707" s="11" t="s">
        <v>539</v>
      </c>
      <c r="I707" s="10" t="s">
        <v>874</v>
      </c>
      <c r="J707" s="8" t="n">
        <v>1</v>
      </c>
    </row>
    <row r="708" customFormat="false" ht="24.75" hidden="false" customHeight="true" outlineLevel="0" collapsed="false">
      <c r="A708" s="7" t="str">
        <f aca="false">CONCATENATE(B708,"",C708,"",D708,"",E708)</f>
        <v>RCSTU-LATE</v>
      </c>
      <c r="B708" s="8" t="s">
        <v>618</v>
      </c>
      <c r="C708" s="8" t="s">
        <v>875</v>
      </c>
      <c r="D708" s="8" t="s">
        <v>12</v>
      </c>
      <c r="E708" s="8" t="s">
        <v>548</v>
      </c>
      <c r="F708" s="9" t="n">
        <v>1409</v>
      </c>
      <c r="G708" s="11" t="s">
        <v>620</v>
      </c>
      <c r="H708" s="11" t="s">
        <v>539</v>
      </c>
      <c r="I708" s="10" t="s">
        <v>876</v>
      </c>
      <c r="J708" s="8" t="n">
        <v>1</v>
      </c>
      <c r="AI708" s="15"/>
      <c r="AJ708" s="15"/>
    </row>
    <row r="709" customFormat="false" ht="24.75" hidden="false" customHeight="true" outlineLevel="0" collapsed="false">
      <c r="A709" s="7" t="str">
        <f aca="false">CONCATENATE(B709,"",C709,"",D709,"",E709)</f>
        <v>RCTOBDLATE</v>
      </c>
      <c r="B709" s="8" t="s">
        <v>618</v>
      </c>
      <c r="C709" s="8" t="s">
        <v>111</v>
      </c>
      <c r="D709" s="8" t="s">
        <v>18</v>
      </c>
      <c r="E709" s="8" t="s">
        <v>548</v>
      </c>
      <c r="F709" s="9" t="n">
        <v>1410</v>
      </c>
      <c r="G709" s="11" t="s">
        <v>620</v>
      </c>
      <c r="H709" s="11" t="s">
        <v>539</v>
      </c>
      <c r="I709" s="10" t="s">
        <v>877</v>
      </c>
      <c r="J709" s="8" t="n">
        <v>1</v>
      </c>
    </row>
    <row r="710" customFormat="false" ht="24.75" hidden="false" customHeight="true" outlineLevel="0" collapsed="false">
      <c r="A710" s="7" t="str">
        <f aca="false">CONCATENATE(B710,"",C710,"",D710,"",E710)</f>
        <v>RCTOBILATE</v>
      </c>
      <c r="B710" s="8" t="s">
        <v>618</v>
      </c>
      <c r="C710" s="8" t="s">
        <v>111</v>
      </c>
      <c r="D710" s="8" t="s">
        <v>20</v>
      </c>
      <c r="E710" s="8" t="s">
        <v>548</v>
      </c>
      <c r="F710" s="9" t="n">
        <v>1411</v>
      </c>
      <c r="G710" s="11" t="s">
        <v>620</v>
      </c>
      <c r="H710" s="11" t="s">
        <v>539</v>
      </c>
      <c r="I710" s="10" t="s">
        <v>878</v>
      </c>
      <c r="J710" s="8" t="n">
        <v>1</v>
      </c>
      <c r="L710" s="15"/>
      <c r="M710" s="15"/>
    </row>
    <row r="711" customFormat="false" ht="24.75" hidden="false" customHeight="true" outlineLevel="0" collapsed="false">
      <c r="A711" s="7" t="str">
        <f aca="false">CONCATENATE(B711,"",C711,"",D711,"",E711)</f>
        <v>RCTOR-LATE</v>
      </c>
      <c r="B711" s="8" t="s">
        <v>618</v>
      </c>
      <c r="C711" s="8" t="s">
        <v>114</v>
      </c>
      <c r="D711" s="8" t="s">
        <v>12</v>
      </c>
      <c r="E711" s="8" t="s">
        <v>548</v>
      </c>
      <c r="F711" s="9" t="n">
        <v>1412</v>
      </c>
      <c r="G711" s="11" t="s">
        <v>620</v>
      </c>
      <c r="H711" s="11" t="s">
        <v>539</v>
      </c>
      <c r="I711" s="10" t="s">
        <v>879</v>
      </c>
      <c r="J711" s="8" t="n">
        <v>1</v>
      </c>
    </row>
    <row r="712" customFormat="false" ht="24.75" hidden="false" customHeight="true" outlineLevel="0" collapsed="false">
      <c r="A712" s="7" t="str">
        <f aca="false">CONCATENATE(B712,"",C712,"",D712,"",E712)</f>
        <v>RCTOR-LBAR</v>
      </c>
      <c r="B712" s="8" t="s">
        <v>618</v>
      </c>
      <c r="C712" s="8" t="s">
        <v>114</v>
      </c>
      <c r="D712" s="8" t="s">
        <v>12</v>
      </c>
      <c r="E712" s="8" t="s">
        <v>880</v>
      </c>
      <c r="F712" s="9" t="n">
        <v>1413</v>
      </c>
      <c r="G712" s="11" t="s">
        <v>620</v>
      </c>
      <c r="H712" s="11" t="s">
        <v>539</v>
      </c>
      <c r="I712" s="10" t="s">
        <v>881</v>
      </c>
      <c r="J712" s="8" t="n">
        <v>1</v>
      </c>
    </row>
    <row r="713" customFormat="false" ht="24.75" hidden="false" customHeight="true" outlineLevel="0" collapsed="false">
      <c r="A713" s="7" t="str">
        <f aca="false">CONCATENATE(B713,"",C713,"",D713,"",E713)</f>
        <v>RCABD-LBIP</v>
      </c>
      <c r="B713" s="8" t="s">
        <v>618</v>
      </c>
      <c r="C713" s="8" t="s">
        <v>11</v>
      </c>
      <c r="D713" s="8" t="s">
        <v>12</v>
      </c>
      <c r="E713" s="8" t="s">
        <v>882</v>
      </c>
      <c r="F713" s="9" t="n">
        <v>1414</v>
      </c>
      <c r="G713" s="11" t="s">
        <v>620</v>
      </c>
      <c r="H713" s="11" t="s">
        <v>539</v>
      </c>
      <c r="I713" s="10" t="s">
        <v>883</v>
      </c>
      <c r="J713" s="8" t="n">
        <v>1</v>
      </c>
    </row>
    <row r="714" customFormat="false" ht="24.75" hidden="false" customHeight="true" outlineLevel="0" collapsed="false">
      <c r="A714" s="7" t="str">
        <f aca="false">CONCATENATE(B714,"",C714,"",D714,"",E714)</f>
        <v>RCCDO-LCAR</v>
      </c>
      <c r="B714" s="8" t="s">
        <v>618</v>
      </c>
      <c r="C714" s="8" t="s">
        <v>624</v>
      </c>
      <c r="D714" s="8" t="s">
        <v>12</v>
      </c>
      <c r="E714" s="8" t="s">
        <v>884</v>
      </c>
      <c r="F714" s="9" t="n">
        <v>1415</v>
      </c>
      <c r="G714" s="11" t="s">
        <v>620</v>
      </c>
      <c r="H714" s="11" t="s">
        <v>539</v>
      </c>
      <c r="I714" s="10" t="s">
        <v>885</v>
      </c>
      <c r="J714" s="8" t="n">
        <v>1</v>
      </c>
      <c r="X714" s="15"/>
      <c r="Y714" s="15"/>
      <c r="Z714" s="15"/>
      <c r="AA714" s="15"/>
      <c r="AB714" s="15"/>
      <c r="AC714" s="15"/>
      <c r="AD714" s="15"/>
      <c r="AE714" s="15"/>
    </row>
    <row r="715" customFormat="false" ht="24.75" hidden="false" customHeight="true" outlineLevel="0" collapsed="false">
      <c r="A715" s="7" t="str">
        <f aca="false">CONCATENATE(B715,"",C715,"",D715,"",E715)</f>
        <v>RCPIEDLCAR</v>
      </c>
      <c r="B715" s="8" t="s">
        <v>618</v>
      </c>
      <c r="C715" s="8" t="s">
        <v>86</v>
      </c>
      <c r="D715" s="8" t="s">
        <v>18</v>
      </c>
      <c r="E715" s="8" t="s">
        <v>884</v>
      </c>
      <c r="F715" s="9" t="n">
        <v>1416</v>
      </c>
      <c r="G715" s="11" t="s">
        <v>620</v>
      </c>
      <c r="H715" s="11" t="s">
        <v>539</v>
      </c>
      <c r="I715" s="10" t="s">
        <v>886</v>
      </c>
      <c r="J715" s="8" t="n">
        <v>1</v>
      </c>
    </row>
    <row r="716" customFormat="false" ht="24.75" hidden="false" customHeight="true" outlineLevel="0" collapsed="false">
      <c r="A716" s="7" t="str">
        <f aca="false">CONCATENATE(B716,"",C716,"",D716,"",E716)</f>
        <v>RCPIEILCAR</v>
      </c>
      <c r="B716" s="8" t="s">
        <v>618</v>
      </c>
      <c r="C716" s="8" t="s">
        <v>86</v>
      </c>
      <c r="D716" s="8" t="s">
        <v>20</v>
      </c>
      <c r="E716" s="8" t="s">
        <v>884</v>
      </c>
      <c r="F716" s="9" t="n">
        <v>1417</v>
      </c>
      <c r="G716" s="11" t="s">
        <v>620</v>
      </c>
      <c r="H716" s="11" t="s">
        <v>539</v>
      </c>
      <c r="I716" s="10" t="s">
        <v>887</v>
      </c>
      <c r="J716" s="8" t="n">
        <v>1</v>
      </c>
    </row>
    <row r="717" customFormat="false" ht="24.75" hidden="false" customHeight="true" outlineLevel="0" collapsed="false">
      <c r="A717" s="7" t="str">
        <f aca="false">CONCATENATE(B717,"",C717,"",D717,"",E717)</f>
        <v>RCRODDLCAR</v>
      </c>
      <c r="B717" s="8" t="s">
        <v>618</v>
      </c>
      <c r="C717" s="8" t="s">
        <v>95</v>
      </c>
      <c r="D717" s="8" t="s">
        <v>18</v>
      </c>
      <c r="E717" s="8" t="s">
        <v>884</v>
      </c>
      <c r="F717" s="9" t="n">
        <v>1418</v>
      </c>
      <c r="G717" s="11" t="s">
        <v>620</v>
      </c>
      <c r="H717" s="11" t="s">
        <v>539</v>
      </c>
      <c r="I717" s="10" t="s">
        <v>888</v>
      </c>
      <c r="J717" s="8" t="n">
        <v>1</v>
      </c>
    </row>
    <row r="718" customFormat="false" ht="24.75" hidden="false" customHeight="true" outlineLevel="0" collapsed="false">
      <c r="A718" s="7" t="str">
        <f aca="false">CONCATENATE(B718,"",C718,"",D718,"",E718)</f>
        <v>RCRODILCAR</v>
      </c>
      <c r="B718" s="8" t="s">
        <v>618</v>
      </c>
      <c r="C718" s="8" t="s">
        <v>95</v>
      </c>
      <c r="D718" s="8" t="s">
        <v>20</v>
      </c>
      <c r="E718" s="8" t="s">
        <v>884</v>
      </c>
      <c r="F718" s="9" t="n">
        <v>1419</v>
      </c>
      <c r="G718" s="11" t="s">
        <v>620</v>
      </c>
      <c r="H718" s="11" t="s">
        <v>539</v>
      </c>
      <c r="I718" s="10" t="s">
        <v>889</v>
      </c>
      <c r="J718" s="8" t="n">
        <v>1</v>
      </c>
    </row>
    <row r="719" customFormat="false" ht="24.75" hidden="false" customHeight="true" outlineLevel="0" collapsed="false">
      <c r="A719" s="7" t="str">
        <f aca="false">CONCATENATE(B719,"",C719,"",D719,"",E719)</f>
        <v>RCROTDLCAR</v>
      </c>
      <c r="B719" s="8" t="s">
        <v>618</v>
      </c>
      <c r="C719" s="8" t="s">
        <v>633</v>
      </c>
      <c r="D719" s="8" t="s">
        <v>18</v>
      </c>
      <c r="E719" s="8" t="s">
        <v>884</v>
      </c>
      <c r="F719" s="9" t="n">
        <v>1420</v>
      </c>
      <c r="G719" s="11" t="s">
        <v>620</v>
      </c>
      <c r="H719" s="11" t="s">
        <v>539</v>
      </c>
      <c r="I719" s="10" t="s">
        <v>890</v>
      </c>
      <c r="J719" s="8" t="n">
        <v>1</v>
      </c>
    </row>
    <row r="720" customFormat="false" ht="24.75" hidden="false" customHeight="true" outlineLevel="0" collapsed="false">
      <c r="A720" s="7" t="str">
        <f aca="false">CONCATENATE(B720,"",C720,"",D720,"",E720)</f>
        <v>RCROTILCAR</v>
      </c>
      <c r="B720" s="8" t="s">
        <v>618</v>
      </c>
      <c r="C720" s="8" t="s">
        <v>633</v>
      </c>
      <c r="D720" s="8" t="s">
        <v>20</v>
      </c>
      <c r="E720" s="8" t="s">
        <v>884</v>
      </c>
      <c r="F720" s="9" t="n">
        <v>1421</v>
      </c>
      <c r="G720" s="11" t="s">
        <v>620</v>
      </c>
      <c r="H720" s="11" t="s">
        <v>539</v>
      </c>
      <c r="I720" s="10" t="s">
        <v>891</v>
      </c>
      <c r="J720" s="8" t="n">
        <v>1</v>
      </c>
    </row>
    <row r="721" customFormat="false" ht="24.75" hidden="false" customHeight="true" outlineLevel="0" collapsed="false">
      <c r="A721" s="7" t="str">
        <f aca="false">CONCATENATE(B721,"",C721,"",D721,"",E721)</f>
        <v>RCTOBDLCAR</v>
      </c>
      <c r="B721" s="8" t="s">
        <v>618</v>
      </c>
      <c r="C721" s="8" t="s">
        <v>111</v>
      </c>
      <c r="D721" s="8" t="s">
        <v>18</v>
      </c>
      <c r="E721" s="8" t="s">
        <v>884</v>
      </c>
      <c r="F721" s="9" t="n">
        <v>1422</v>
      </c>
      <c r="G721" s="11" t="s">
        <v>620</v>
      </c>
      <c r="H721" s="11" t="s">
        <v>539</v>
      </c>
      <c r="I721" s="10" t="s">
        <v>892</v>
      </c>
      <c r="J721" s="8" t="n">
        <v>1</v>
      </c>
    </row>
    <row r="722" customFormat="false" ht="24.75" hidden="false" customHeight="true" outlineLevel="0" collapsed="false">
      <c r="A722" s="7" t="str">
        <f aca="false">CONCATENATE(B722,"",C722,"",D722,"",E722)</f>
        <v>RCTOBILCAR</v>
      </c>
      <c r="B722" s="8" t="s">
        <v>618</v>
      </c>
      <c r="C722" s="8" t="s">
        <v>111</v>
      </c>
      <c r="D722" s="8" t="s">
        <v>20</v>
      </c>
      <c r="E722" s="8" t="s">
        <v>884</v>
      </c>
      <c r="F722" s="9" t="n">
        <v>1423</v>
      </c>
      <c r="G722" s="11" t="s">
        <v>620</v>
      </c>
      <c r="H722" s="11" t="s">
        <v>539</v>
      </c>
      <c r="I722" s="10" t="s">
        <v>893</v>
      </c>
      <c r="J722" s="8" t="n">
        <v>1</v>
      </c>
    </row>
    <row r="723" customFormat="false" ht="24.75" hidden="false" customHeight="true" outlineLevel="0" collapsed="false">
      <c r="A723" s="7" t="str">
        <f aca="false">CONCATENATE(B723,"",C723,"",D723,"",E723)</f>
        <v>RCCCE-LEXT</v>
      </c>
      <c r="B723" s="8" t="s">
        <v>618</v>
      </c>
      <c r="C723" s="8" t="s">
        <v>652</v>
      </c>
      <c r="D723" s="8" t="s">
        <v>12</v>
      </c>
      <c r="E723" s="8" t="s">
        <v>894</v>
      </c>
      <c r="F723" s="9" t="n">
        <v>1424</v>
      </c>
      <c r="G723" s="11" t="s">
        <v>620</v>
      </c>
      <c r="H723" s="11" t="s">
        <v>539</v>
      </c>
      <c r="I723" s="10" t="s">
        <v>895</v>
      </c>
      <c r="J723" s="8" t="n">
        <v>1</v>
      </c>
    </row>
    <row r="724" customFormat="false" ht="24.75" hidden="false" customHeight="true" outlineLevel="0" collapsed="false">
      <c r="A724" s="7" t="str">
        <f aca="false">CONCATENATE(B724,"",C724,"",D724,"",E724)</f>
        <v>RCCLS-LEXT</v>
      </c>
      <c r="B724" s="8" t="s">
        <v>618</v>
      </c>
      <c r="C724" s="8" t="s">
        <v>663</v>
      </c>
      <c r="D724" s="8" t="s">
        <v>12</v>
      </c>
      <c r="E724" s="8" t="s">
        <v>894</v>
      </c>
      <c r="F724" s="9" t="n">
        <v>1425</v>
      </c>
      <c r="G724" s="11" t="s">
        <v>620</v>
      </c>
      <c r="H724" s="11" t="s">
        <v>539</v>
      </c>
      <c r="I724" s="10" t="s">
        <v>896</v>
      </c>
      <c r="J724" s="8" t="n">
        <v>1</v>
      </c>
    </row>
    <row r="725" customFormat="false" ht="24.75" hidden="false" customHeight="true" outlineLevel="0" collapsed="false">
      <c r="A725" s="7" t="str">
        <f aca="false">CONCATENATE(B725,"",C725,"",D725,"",E725)</f>
        <v>RCCCE-LFLE</v>
      </c>
      <c r="B725" s="8" t="s">
        <v>618</v>
      </c>
      <c r="C725" s="8" t="s">
        <v>652</v>
      </c>
      <c r="D725" s="8" t="s">
        <v>12</v>
      </c>
      <c r="E725" s="8" t="s">
        <v>897</v>
      </c>
      <c r="F725" s="9" t="n">
        <v>1426</v>
      </c>
      <c r="G725" s="11" t="s">
        <v>620</v>
      </c>
      <c r="H725" s="11" t="s">
        <v>539</v>
      </c>
      <c r="I725" s="10" t="s">
        <v>898</v>
      </c>
      <c r="J725" s="8" t="n">
        <v>1</v>
      </c>
    </row>
    <row r="726" customFormat="false" ht="24.75" hidden="false" customHeight="true" outlineLevel="0" collapsed="false">
      <c r="A726" s="7" t="str">
        <f aca="false">CONCATENATE(B726,"",C726,"",D726,"",E726)</f>
        <v>RCCLS-LFLE</v>
      </c>
      <c r="B726" s="8" t="s">
        <v>618</v>
      </c>
      <c r="C726" s="8" t="s">
        <v>663</v>
      </c>
      <c r="D726" s="8" t="s">
        <v>12</v>
      </c>
      <c r="E726" s="8" t="s">
        <v>897</v>
      </c>
      <c r="F726" s="9" t="n">
        <v>1427</v>
      </c>
      <c r="G726" s="11" t="s">
        <v>620</v>
      </c>
      <c r="H726" s="11" t="s">
        <v>539</v>
      </c>
      <c r="I726" s="10" t="s">
        <v>899</v>
      </c>
      <c r="J726" s="8" t="n">
        <v>1</v>
      </c>
    </row>
    <row r="727" customFormat="false" ht="24.75" hidden="false" customHeight="true" outlineLevel="0" collapsed="false">
      <c r="A727" s="7" t="str">
        <f aca="false">CONCATENATE(B727,"",C727,"",D727,"",E727)</f>
        <v>RCABD-LREC</v>
      </c>
      <c r="B727" s="8" t="s">
        <v>618</v>
      </c>
      <c r="C727" s="8" t="s">
        <v>11</v>
      </c>
      <c r="D727" s="8" t="s">
        <v>12</v>
      </c>
      <c r="E727" s="8" t="s">
        <v>900</v>
      </c>
      <c r="F727" s="9" t="n">
        <v>1428</v>
      </c>
      <c r="G727" s="11" t="s">
        <v>620</v>
      </c>
      <c r="H727" s="11" t="s">
        <v>539</v>
      </c>
      <c r="I727" s="10" t="s">
        <v>901</v>
      </c>
      <c r="J727" s="8" t="n">
        <v>1</v>
      </c>
    </row>
    <row r="728" customFormat="false" ht="24.75" hidden="false" customHeight="true" outlineLevel="0" collapsed="false">
      <c r="A728" s="7" t="str">
        <f aca="false">CONCATENATE(B728,"",C728,"",D728,"",E728)</f>
        <v>RCABD-LSUP</v>
      </c>
      <c r="B728" s="8" t="s">
        <v>618</v>
      </c>
      <c r="C728" s="8" t="s">
        <v>11</v>
      </c>
      <c r="D728" s="8" t="s">
        <v>12</v>
      </c>
      <c r="E728" s="8" t="s">
        <v>902</v>
      </c>
      <c r="F728" s="9" t="n">
        <v>1429</v>
      </c>
      <c r="G728" s="11" t="s">
        <v>620</v>
      </c>
      <c r="H728" s="11" t="s">
        <v>539</v>
      </c>
      <c r="I728" s="10" t="s">
        <v>903</v>
      </c>
      <c r="J728" s="8" t="n">
        <v>1</v>
      </c>
      <c r="K728" s="15"/>
    </row>
    <row r="729" customFormat="false" ht="24.75" hidden="false" customHeight="true" outlineLevel="0" collapsed="false">
      <c r="A729" s="7" t="str">
        <f aca="false">CONCATENATE(B729,"",C729,"",D729,"",E729)</f>
        <v>RCHOMDLTTO</v>
      </c>
      <c r="B729" s="8" t="s">
        <v>618</v>
      </c>
      <c r="C729" s="8" t="s">
        <v>55</v>
      </c>
      <c r="D729" s="8" t="s">
        <v>18</v>
      </c>
      <c r="E729" s="8" t="s">
        <v>904</v>
      </c>
      <c r="F729" s="9" t="n">
        <v>1430</v>
      </c>
      <c r="G729" s="11" t="s">
        <v>620</v>
      </c>
      <c r="H729" s="11" t="s">
        <v>539</v>
      </c>
      <c r="I729" s="10" t="s">
        <v>905</v>
      </c>
      <c r="J729" s="8" t="n">
        <v>1</v>
      </c>
    </row>
    <row r="730" customFormat="false" ht="24.75" hidden="false" customHeight="true" outlineLevel="0" collapsed="false">
      <c r="A730" s="7" t="str">
        <f aca="false">CONCATENATE(B730,"",C730,"",D730,"",E730)</f>
        <v>RCHOMILTTO</v>
      </c>
      <c r="B730" s="8" t="s">
        <v>618</v>
      </c>
      <c r="C730" s="8" t="s">
        <v>55</v>
      </c>
      <c r="D730" s="8" t="s">
        <v>20</v>
      </c>
      <c r="E730" s="8" t="s">
        <v>904</v>
      </c>
      <c r="F730" s="9" t="n">
        <v>1431</v>
      </c>
      <c r="G730" s="11" t="s">
        <v>620</v>
      </c>
      <c r="H730" s="11" t="s">
        <v>539</v>
      </c>
      <c r="I730" s="10" t="s">
        <v>906</v>
      </c>
      <c r="J730" s="8" t="n">
        <v>1</v>
      </c>
    </row>
    <row r="731" customFormat="false" ht="24.75" hidden="false" customHeight="true" outlineLevel="0" collapsed="false">
      <c r="A731" s="7" t="str">
        <f aca="false">CONCATENATE(B731,"",C731,"",D731,"",E731)</f>
        <v>RCHUMDLTTO</v>
      </c>
      <c r="B731" s="8" t="s">
        <v>618</v>
      </c>
      <c r="C731" s="8" t="s">
        <v>702</v>
      </c>
      <c r="D731" s="8" t="s">
        <v>18</v>
      </c>
      <c r="E731" s="8" t="s">
        <v>904</v>
      </c>
      <c r="F731" s="9" t="n">
        <v>1432</v>
      </c>
      <c r="G731" s="11" t="s">
        <v>620</v>
      </c>
      <c r="H731" s="11" t="s">
        <v>539</v>
      </c>
      <c r="I731" s="10" t="s">
        <v>907</v>
      </c>
      <c r="J731" s="8" t="n">
        <v>1</v>
      </c>
    </row>
    <row r="732" customFormat="false" ht="24.75" hidden="false" customHeight="true" outlineLevel="0" collapsed="false">
      <c r="A732" s="7" t="str">
        <f aca="false">CONCATENATE(B732,"",C732,"",D732,"",E732)</f>
        <v>RCHUMILTTO</v>
      </c>
      <c r="B732" s="8" t="s">
        <v>618</v>
      </c>
      <c r="C732" s="8" t="s">
        <v>702</v>
      </c>
      <c r="D732" s="8" t="s">
        <v>20</v>
      </c>
      <c r="E732" s="8" t="s">
        <v>904</v>
      </c>
      <c r="F732" s="9" t="n">
        <v>1433</v>
      </c>
      <c r="G732" s="11" t="s">
        <v>620</v>
      </c>
      <c r="H732" s="11" t="s">
        <v>539</v>
      </c>
      <c r="I732" s="10" t="s">
        <v>908</v>
      </c>
      <c r="J732" s="8" t="n">
        <v>1</v>
      </c>
      <c r="K732" s="15"/>
    </row>
    <row r="733" customFormat="false" ht="24.75" hidden="false" customHeight="true" outlineLevel="0" collapsed="false">
      <c r="A733" s="7" t="str">
        <f aca="false">CONCATENATE(B733,"",C733,"",D733,"",E733)</f>
        <v>RCTOR-OADB</v>
      </c>
      <c r="B733" s="8" t="s">
        <v>618</v>
      </c>
      <c r="C733" s="8" t="s">
        <v>114</v>
      </c>
      <c r="D733" s="8" t="s">
        <v>12</v>
      </c>
      <c r="E733" s="8" t="s">
        <v>909</v>
      </c>
      <c r="F733" s="9" t="n">
        <v>1434</v>
      </c>
      <c r="G733" s="11" t="s">
        <v>620</v>
      </c>
      <c r="H733" s="11" t="s">
        <v>539</v>
      </c>
      <c r="I733" s="10" t="s">
        <v>910</v>
      </c>
      <c r="J733" s="8" t="n">
        <v>1</v>
      </c>
    </row>
    <row r="734" customFormat="false" ht="24.75" hidden="false" customHeight="true" outlineLevel="0" collapsed="false">
      <c r="A734" s="7" t="str">
        <f aca="false">CONCATENATE(B734,"",C734,"",D734,"",E734)</f>
        <v>RCABD-OADE</v>
      </c>
      <c r="B734" s="8" t="s">
        <v>618</v>
      </c>
      <c r="C734" s="8" t="s">
        <v>11</v>
      </c>
      <c r="D734" s="8" t="s">
        <v>12</v>
      </c>
      <c r="E734" s="8" t="s">
        <v>911</v>
      </c>
      <c r="F734" s="9" t="n">
        <v>1435</v>
      </c>
      <c r="G734" s="11" t="s">
        <v>620</v>
      </c>
      <c r="H734" s="11" t="s">
        <v>539</v>
      </c>
      <c r="I734" s="10" t="s">
        <v>912</v>
      </c>
      <c r="J734" s="8" t="n">
        <v>1</v>
      </c>
    </row>
    <row r="735" customFormat="false" ht="24.75" hidden="false" customHeight="true" outlineLevel="0" collapsed="false">
      <c r="A735" s="7" t="str">
        <f aca="false">CONCATENATE(B735,"",C735,"",D735,"",E735)</f>
        <v>RCANTDOADE</v>
      </c>
      <c r="B735" s="8" t="s">
        <v>618</v>
      </c>
      <c r="C735" s="8" t="s">
        <v>17</v>
      </c>
      <c r="D735" s="8" t="s">
        <v>18</v>
      </c>
      <c r="E735" s="8" t="s">
        <v>911</v>
      </c>
      <c r="F735" s="9" t="n">
        <v>1436</v>
      </c>
      <c r="G735" s="11" t="s">
        <v>620</v>
      </c>
      <c r="H735" s="11" t="s">
        <v>539</v>
      </c>
      <c r="I735" s="10" t="s">
        <v>913</v>
      </c>
      <c r="J735" s="8" t="n">
        <v>1</v>
      </c>
      <c r="AK735" s="13"/>
    </row>
    <row r="736" customFormat="false" ht="24.75" hidden="false" customHeight="true" outlineLevel="0" collapsed="false">
      <c r="A736" s="7" t="str">
        <f aca="false">CONCATENATE(B736,"",C736,"",D736,"",E736)</f>
        <v>RCANTIOADE</v>
      </c>
      <c r="B736" s="8" t="s">
        <v>618</v>
      </c>
      <c r="C736" s="8" t="s">
        <v>17</v>
      </c>
      <c r="D736" s="8" t="s">
        <v>20</v>
      </c>
      <c r="E736" s="8" t="s">
        <v>911</v>
      </c>
      <c r="F736" s="9" t="n">
        <v>1437</v>
      </c>
      <c r="G736" s="11" t="s">
        <v>620</v>
      </c>
      <c r="H736" s="11" t="s">
        <v>539</v>
      </c>
      <c r="I736" s="10" t="s">
        <v>914</v>
      </c>
      <c r="J736" s="8" t="n">
        <v>1</v>
      </c>
    </row>
    <row r="737" customFormat="false" ht="24.75" hidden="false" customHeight="true" outlineLevel="0" collapsed="false">
      <c r="A737" s="7" t="str">
        <f aca="false">CONCATENATE(B737,"",C737,"",D737,"",E737)</f>
        <v>RCCADDOADE</v>
      </c>
      <c r="B737" s="8" t="s">
        <v>618</v>
      </c>
      <c r="C737" s="8" t="s">
        <v>32</v>
      </c>
      <c r="D737" s="8" t="s">
        <v>18</v>
      </c>
      <c r="E737" s="8" t="s">
        <v>911</v>
      </c>
      <c r="F737" s="9" t="n">
        <v>1438</v>
      </c>
      <c r="G737" s="11" t="s">
        <v>620</v>
      </c>
      <c r="H737" s="11" t="s">
        <v>539</v>
      </c>
      <c r="I737" s="10" t="s">
        <v>915</v>
      </c>
      <c r="J737" s="8" t="n">
        <v>1</v>
      </c>
    </row>
    <row r="738" customFormat="false" ht="24.75" hidden="false" customHeight="true" outlineLevel="0" collapsed="false">
      <c r="A738" s="7" t="str">
        <f aca="false">CONCATENATE(B738,"",C738,"",D738,"",E738)</f>
        <v>RCCADIOADE</v>
      </c>
      <c r="B738" s="8" t="s">
        <v>618</v>
      </c>
      <c r="C738" s="8" t="s">
        <v>32</v>
      </c>
      <c r="D738" s="8" t="s">
        <v>20</v>
      </c>
      <c r="E738" s="8" t="s">
        <v>911</v>
      </c>
      <c r="F738" s="9" t="n">
        <v>1439</v>
      </c>
      <c r="G738" s="11" t="s">
        <v>620</v>
      </c>
      <c r="H738" s="11" t="s">
        <v>539</v>
      </c>
      <c r="I738" s="10" t="s">
        <v>916</v>
      </c>
      <c r="J738" s="8" t="n">
        <v>1</v>
      </c>
    </row>
    <row r="739" customFormat="false" ht="24.75" hidden="false" customHeight="true" outlineLevel="0" collapsed="false">
      <c r="A739" s="7" t="str">
        <f aca="false">CONCATENATE(B739,"",C739,"",D739,"",E739)</f>
        <v>RCCAR-OADE</v>
      </c>
      <c r="B739" s="8" t="s">
        <v>618</v>
      </c>
      <c r="C739" s="8" t="s">
        <v>35</v>
      </c>
      <c r="D739" s="8" t="s">
        <v>12</v>
      </c>
      <c r="E739" s="8" t="s">
        <v>911</v>
      </c>
      <c r="F739" s="9" t="n">
        <v>1440</v>
      </c>
      <c r="G739" s="11" t="s">
        <v>620</v>
      </c>
      <c r="H739" s="11" t="s">
        <v>539</v>
      </c>
      <c r="I739" s="10" t="s">
        <v>917</v>
      </c>
      <c r="J739" s="8" t="n">
        <v>1</v>
      </c>
    </row>
    <row r="740" customFormat="false" ht="24.75" hidden="false" customHeight="true" outlineLevel="0" collapsed="false">
      <c r="A740" s="7" t="str">
        <f aca="false">CONCATENATE(B740,"",C740,"",D740,"",E740)</f>
        <v>RCCCE-OADE</v>
      </c>
      <c r="B740" s="8" t="s">
        <v>618</v>
      </c>
      <c r="C740" s="8" t="s">
        <v>652</v>
      </c>
      <c r="D740" s="8" t="s">
        <v>12</v>
      </c>
      <c r="E740" s="8" t="s">
        <v>911</v>
      </c>
      <c r="F740" s="9" t="n">
        <v>1441</v>
      </c>
      <c r="G740" s="11" t="s">
        <v>620</v>
      </c>
      <c r="H740" s="11" t="s">
        <v>539</v>
      </c>
      <c r="I740" s="10" t="s">
        <v>918</v>
      </c>
      <c r="J740" s="8" t="n">
        <v>1</v>
      </c>
    </row>
    <row r="741" customFormat="false" ht="24.75" hidden="false" customHeight="true" outlineLevel="0" collapsed="false">
      <c r="A741" s="7" t="str">
        <f aca="false">CONCATENATE(B741,"",C741,"",D741,"",E741)</f>
        <v>RCCDL-OADE</v>
      </c>
      <c r="B741" s="8" t="s">
        <v>618</v>
      </c>
      <c r="C741" s="8" t="s">
        <v>654</v>
      </c>
      <c r="D741" s="8" t="s">
        <v>12</v>
      </c>
      <c r="E741" s="8" t="s">
        <v>911</v>
      </c>
      <c r="F741" s="9" t="n">
        <v>1442</v>
      </c>
      <c r="G741" s="11" t="s">
        <v>620</v>
      </c>
      <c r="H741" s="11" t="s">
        <v>539</v>
      </c>
      <c r="I741" s="10" t="s">
        <v>919</v>
      </c>
      <c r="J741" s="8" t="n">
        <v>1</v>
      </c>
    </row>
    <row r="742" customFormat="false" ht="24.75" hidden="false" customHeight="true" outlineLevel="0" collapsed="false">
      <c r="A742" s="7" t="str">
        <f aca="false">CONCATENATE(B742,"",C742,"",D742,"",E742)</f>
        <v>RCCDO-OADE</v>
      </c>
      <c r="B742" s="8" t="s">
        <v>618</v>
      </c>
      <c r="C742" s="8" t="s">
        <v>624</v>
      </c>
      <c r="D742" s="8" t="s">
        <v>12</v>
      </c>
      <c r="E742" s="8" t="s">
        <v>911</v>
      </c>
      <c r="F742" s="9" t="n">
        <v>1443</v>
      </c>
      <c r="G742" s="11" t="s">
        <v>620</v>
      </c>
      <c r="H742" s="11" t="s">
        <v>539</v>
      </c>
      <c r="I742" s="10" t="s">
        <v>920</v>
      </c>
      <c r="J742" s="8" t="n">
        <v>1</v>
      </c>
    </row>
    <row r="743" customFormat="false" ht="24.75" hidden="false" customHeight="true" outlineLevel="0" collapsed="false">
      <c r="A743" s="7" t="str">
        <f aca="false">CONCATENATE(B743,"",C743,"",D743,"",E743)</f>
        <v>RCCLS-OADE</v>
      </c>
      <c r="B743" s="8" t="s">
        <v>618</v>
      </c>
      <c r="C743" s="8" t="s">
        <v>663</v>
      </c>
      <c r="D743" s="8" t="s">
        <v>12</v>
      </c>
      <c r="E743" s="8" t="s">
        <v>911</v>
      </c>
      <c r="F743" s="9" t="n">
        <v>1444</v>
      </c>
      <c r="G743" s="11" t="s">
        <v>620</v>
      </c>
      <c r="H743" s="11" t="s">
        <v>539</v>
      </c>
      <c r="I743" s="10" t="s">
        <v>921</v>
      </c>
      <c r="J743" s="8" t="n">
        <v>1</v>
      </c>
    </row>
    <row r="744" customFormat="false" ht="24.75" hidden="false" customHeight="true" outlineLevel="0" collapsed="false">
      <c r="A744" s="7" t="str">
        <f aca="false">CONCATENATE(B744,"",C744,"",D744,"",E744)</f>
        <v>RCCODDOADE</v>
      </c>
      <c r="B744" s="8" t="s">
        <v>618</v>
      </c>
      <c r="C744" s="8" t="s">
        <v>39</v>
      </c>
      <c r="D744" s="8" t="s">
        <v>18</v>
      </c>
      <c r="E744" s="8" t="s">
        <v>911</v>
      </c>
      <c r="F744" s="9" t="n">
        <v>1445</v>
      </c>
      <c r="G744" s="11" t="s">
        <v>620</v>
      </c>
      <c r="H744" s="11" t="s">
        <v>539</v>
      </c>
      <c r="I744" s="10" t="s">
        <v>922</v>
      </c>
      <c r="J744" s="8" t="n">
        <v>1</v>
      </c>
    </row>
    <row r="745" customFormat="false" ht="24.75" hidden="false" customHeight="true" outlineLevel="0" collapsed="false">
      <c r="A745" s="7" t="str">
        <f aca="false">CONCATENATE(B745,"",C745,"",D745,"",E745)</f>
        <v>RCCODIOADE</v>
      </c>
      <c r="B745" s="8" t="s">
        <v>618</v>
      </c>
      <c r="C745" s="8" t="s">
        <v>39</v>
      </c>
      <c r="D745" s="8" t="s">
        <v>20</v>
      </c>
      <c r="E745" s="8" t="s">
        <v>911</v>
      </c>
      <c r="F745" s="9" t="n">
        <v>1446</v>
      </c>
      <c r="G745" s="11" t="s">
        <v>620</v>
      </c>
      <c r="H745" s="11" t="s">
        <v>539</v>
      </c>
      <c r="I745" s="10" t="s">
        <v>923</v>
      </c>
      <c r="J745" s="8" t="n">
        <v>1</v>
      </c>
    </row>
    <row r="746" customFormat="false" ht="24.75" hidden="false" customHeight="true" outlineLevel="0" collapsed="false">
      <c r="A746" s="7" t="str">
        <f aca="false">CONCATENATE(B746,"",C746,"",D746,"",E746)</f>
        <v>RCCRA-OADE</v>
      </c>
      <c r="B746" s="8" t="s">
        <v>618</v>
      </c>
      <c r="C746" s="8" t="s">
        <v>667</v>
      </c>
      <c r="D746" s="8" t="s">
        <v>12</v>
      </c>
      <c r="E746" s="8" t="s">
        <v>911</v>
      </c>
      <c r="F746" s="9" t="n">
        <v>1447</v>
      </c>
      <c r="G746" s="11" t="s">
        <v>620</v>
      </c>
      <c r="H746" s="11" t="s">
        <v>539</v>
      </c>
      <c r="I746" s="10" t="s">
        <v>924</v>
      </c>
      <c r="J746" s="8" t="n">
        <v>1</v>
      </c>
    </row>
    <row r="747" customFormat="false" ht="24.75" hidden="false" customHeight="true" outlineLevel="0" collapsed="false">
      <c r="A747" s="7" t="str">
        <f aca="false">CONCATENATE(B747,"",C747,"",D747,"",E747)</f>
        <v>RCCSC-OADE</v>
      </c>
      <c r="B747" s="8" t="s">
        <v>618</v>
      </c>
      <c r="C747" s="8" t="s">
        <v>669</v>
      </c>
      <c r="D747" s="8" t="s">
        <v>12</v>
      </c>
      <c r="E747" s="8" t="s">
        <v>911</v>
      </c>
      <c r="F747" s="9" t="n">
        <v>1448</v>
      </c>
      <c r="G747" s="11" t="s">
        <v>620</v>
      </c>
      <c r="H747" s="11" t="s">
        <v>539</v>
      </c>
      <c r="I747" s="10" t="s">
        <v>925</v>
      </c>
      <c r="J747" s="8" t="n">
        <v>1</v>
      </c>
      <c r="T747" s="13"/>
    </row>
    <row r="748" customFormat="false" ht="24.75" hidden="false" customHeight="true" outlineLevel="0" collapsed="false">
      <c r="A748" s="7" t="str">
        <f aca="false">CONCATENATE(B748,"",C748,"",D748,"",E748)</f>
        <v>RCDMADOADE</v>
      </c>
      <c r="B748" s="8" t="s">
        <v>618</v>
      </c>
      <c r="C748" s="8" t="s">
        <v>672</v>
      </c>
      <c r="D748" s="8" t="s">
        <v>18</v>
      </c>
      <c r="E748" s="8" t="s">
        <v>911</v>
      </c>
      <c r="F748" s="9" t="n">
        <v>1449</v>
      </c>
      <c r="G748" s="11" t="s">
        <v>620</v>
      </c>
      <c r="H748" s="11" t="s">
        <v>539</v>
      </c>
      <c r="I748" s="10" t="s">
        <v>926</v>
      </c>
      <c r="J748" s="8" t="n">
        <v>1</v>
      </c>
    </row>
    <row r="749" customFormat="false" ht="24.75" hidden="false" customHeight="true" outlineLevel="0" collapsed="false">
      <c r="A749" s="7" t="str">
        <f aca="false">CONCATENATE(B749,"",C749,"",D749,"",E749)</f>
        <v>RCDMAIOADE</v>
      </c>
      <c r="B749" s="8" t="s">
        <v>618</v>
      </c>
      <c r="C749" s="8" t="s">
        <v>672</v>
      </c>
      <c r="D749" s="8" t="s">
        <v>20</v>
      </c>
      <c r="E749" s="8" t="s">
        <v>911</v>
      </c>
      <c r="F749" s="9" t="n">
        <v>1450</v>
      </c>
      <c r="G749" s="11" t="s">
        <v>620</v>
      </c>
      <c r="H749" s="11" t="s">
        <v>539</v>
      </c>
      <c r="I749" s="10" t="s">
        <v>927</v>
      </c>
      <c r="J749" s="8" t="n">
        <v>1</v>
      </c>
    </row>
    <row r="750" customFormat="false" ht="24.75" hidden="false" customHeight="true" outlineLevel="0" collapsed="false">
      <c r="A750" s="7" t="str">
        <f aca="false">CONCATENATE(B750,"",C750,"",D750,"",E750)</f>
        <v>RCDPIDOADE</v>
      </c>
      <c r="B750" s="8" t="s">
        <v>618</v>
      </c>
      <c r="C750" s="8" t="s">
        <v>676</v>
      </c>
      <c r="D750" s="8" t="s">
        <v>18</v>
      </c>
      <c r="E750" s="8" t="s">
        <v>911</v>
      </c>
      <c r="F750" s="9" t="n">
        <v>1451</v>
      </c>
      <c r="G750" s="11" t="s">
        <v>620</v>
      </c>
      <c r="H750" s="11" t="s">
        <v>539</v>
      </c>
      <c r="I750" s="10" t="s">
        <v>928</v>
      </c>
      <c r="J750" s="8" t="n">
        <v>1</v>
      </c>
      <c r="V750" s="15"/>
      <c r="W750" s="15"/>
    </row>
    <row r="751" customFormat="false" ht="24.75" hidden="false" customHeight="true" outlineLevel="0" collapsed="false">
      <c r="A751" s="7" t="str">
        <f aca="false">CONCATENATE(B751,"",C751,"",D751,"",E751)</f>
        <v>RCDPIIOADE</v>
      </c>
      <c r="B751" s="8" t="s">
        <v>618</v>
      </c>
      <c r="C751" s="8" t="s">
        <v>676</v>
      </c>
      <c r="D751" s="8" t="s">
        <v>20</v>
      </c>
      <c r="E751" s="8" t="s">
        <v>911</v>
      </c>
      <c r="F751" s="9" t="n">
        <v>1452</v>
      </c>
      <c r="G751" s="11" t="s">
        <v>620</v>
      </c>
      <c r="H751" s="11" t="s">
        <v>539</v>
      </c>
      <c r="I751" s="10" t="s">
        <v>929</v>
      </c>
      <c r="J751" s="8" t="n">
        <v>1</v>
      </c>
    </row>
    <row r="752" customFormat="false" ht="24.75" hidden="false" customHeight="true" outlineLevel="0" collapsed="false">
      <c r="A752" s="7" t="str">
        <f aca="false">CONCATENATE(B752,"",C752,"",D752,"",E752)</f>
        <v>RCEST-OADE</v>
      </c>
      <c r="B752" s="8" t="s">
        <v>618</v>
      </c>
      <c r="C752" s="8" t="s">
        <v>845</v>
      </c>
      <c r="D752" s="8" t="s">
        <v>12</v>
      </c>
      <c r="E752" s="8" t="s">
        <v>911</v>
      </c>
      <c r="F752" s="9" t="n">
        <v>1453</v>
      </c>
      <c r="G752" s="11" t="s">
        <v>620</v>
      </c>
      <c r="H752" s="11" t="s">
        <v>539</v>
      </c>
      <c r="I752" s="10" t="s">
        <v>930</v>
      </c>
      <c r="J752" s="8" t="n">
        <v>1</v>
      </c>
    </row>
    <row r="753" customFormat="false" ht="24.75" hidden="false" customHeight="true" outlineLevel="0" collapsed="false">
      <c r="A753" s="7" t="str">
        <f aca="false">CONCATENATE(B753,"",C753,"",D753,"",E753)</f>
        <v>RCFEMDOADE</v>
      </c>
      <c r="B753" s="8" t="s">
        <v>618</v>
      </c>
      <c r="C753" s="8" t="s">
        <v>692</v>
      </c>
      <c r="D753" s="8" t="s">
        <v>18</v>
      </c>
      <c r="E753" s="8" t="s">
        <v>911</v>
      </c>
      <c r="F753" s="9" t="n">
        <v>1454</v>
      </c>
      <c r="G753" s="11" t="s">
        <v>620</v>
      </c>
      <c r="H753" s="11" t="s">
        <v>539</v>
      </c>
      <c r="I753" s="10" t="s">
        <v>931</v>
      </c>
      <c r="J753" s="8" t="n">
        <v>1</v>
      </c>
    </row>
    <row r="754" customFormat="false" ht="24.75" hidden="false" customHeight="true" outlineLevel="0" collapsed="false">
      <c r="A754" s="7" t="str">
        <f aca="false">CONCATENATE(B754,"",C754,"",D754,"",E754)</f>
        <v>RCFEMIOADE</v>
      </c>
      <c r="B754" s="8" t="s">
        <v>618</v>
      </c>
      <c r="C754" s="8" t="s">
        <v>692</v>
      </c>
      <c r="D754" s="8" t="s">
        <v>20</v>
      </c>
      <c r="E754" s="8" t="s">
        <v>911</v>
      </c>
      <c r="F754" s="9" t="n">
        <v>1455</v>
      </c>
      <c r="G754" s="11" t="s">
        <v>620</v>
      </c>
      <c r="H754" s="11" t="s">
        <v>539</v>
      </c>
      <c r="I754" s="10" t="s">
        <v>932</v>
      </c>
      <c r="J754" s="8" t="n">
        <v>1</v>
      </c>
    </row>
    <row r="755" customFormat="false" ht="24.75" hidden="false" customHeight="true" outlineLevel="0" collapsed="false">
      <c r="A755" s="7" t="str">
        <f aca="false">CONCATENATE(B755,"",C755,"",D755,"",E755)</f>
        <v>RCHUMDOADE</v>
      </c>
      <c r="B755" s="8" t="s">
        <v>618</v>
      </c>
      <c r="C755" s="8" t="s">
        <v>702</v>
      </c>
      <c r="D755" s="8" t="s">
        <v>18</v>
      </c>
      <c r="E755" s="8" t="s">
        <v>911</v>
      </c>
      <c r="F755" s="9" t="n">
        <v>1456</v>
      </c>
      <c r="G755" s="11" t="s">
        <v>620</v>
      </c>
      <c r="H755" s="11" t="s">
        <v>539</v>
      </c>
      <c r="I755" s="10" t="s">
        <v>933</v>
      </c>
      <c r="J755" s="8" t="n">
        <v>1</v>
      </c>
    </row>
    <row r="756" customFormat="false" ht="24.75" hidden="false" customHeight="true" outlineLevel="0" collapsed="false">
      <c r="A756" s="7" t="str">
        <f aca="false">CONCATENATE(B756,"",C756,"",D756,"",E756)</f>
        <v>RCHUMIOADE</v>
      </c>
      <c r="B756" s="8" t="s">
        <v>618</v>
      </c>
      <c r="C756" s="8" t="s">
        <v>702</v>
      </c>
      <c r="D756" s="8" t="s">
        <v>20</v>
      </c>
      <c r="E756" s="8" t="s">
        <v>911</v>
      </c>
      <c r="F756" s="9" t="n">
        <v>1457</v>
      </c>
      <c r="G756" s="11" t="s">
        <v>620</v>
      </c>
      <c r="H756" s="11" t="s">
        <v>539</v>
      </c>
      <c r="I756" s="10" t="s">
        <v>934</v>
      </c>
      <c r="J756" s="8" t="n">
        <v>1</v>
      </c>
    </row>
    <row r="757" customFormat="false" ht="24.75" hidden="false" customHeight="true" outlineLevel="0" collapsed="false">
      <c r="A757" s="7" t="str">
        <f aca="false">CONCATENATE(B757,"",C757,"",D757,"",E757)</f>
        <v>RCMAD-OADE</v>
      </c>
      <c r="B757" s="8" t="s">
        <v>618</v>
      </c>
      <c r="C757" s="8" t="s">
        <v>707</v>
      </c>
      <c r="D757" s="8" t="s">
        <v>12</v>
      </c>
      <c r="E757" s="8" t="s">
        <v>911</v>
      </c>
      <c r="F757" s="9" t="n">
        <v>1458</v>
      </c>
      <c r="G757" s="11" t="s">
        <v>620</v>
      </c>
      <c r="H757" s="11" t="s">
        <v>539</v>
      </c>
      <c r="I757" s="10" t="s">
        <v>935</v>
      </c>
      <c r="J757" s="8" t="n">
        <v>1</v>
      </c>
    </row>
    <row r="758" customFormat="false" ht="24.75" hidden="false" customHeight="true" outlineLevel="0" collapsed="false">
      <c r="A758" s="7" t="str">
        <f aca="false">CONCATENATE(B758,"",C758,"",D758,"",E758)</f>
        <v>RCMANDOADE</v>
      </c>
      <c r="B758" s="8" t="s">
        <v>618</v>
      </c>
      <c r="C758" s="8" t="s">
        <v>64</v>
      </c>
      <c r="D758" s="8" t="s">
        <v>18</v>
      </c>
      <c r="E758" s="8" t="s">
        <v>911</v>
      </c>
      <c r="F758" s="9" t="n">
        <v>1459</v>
      </c>
      <c r="G758" s="11" t="s">
        <v>620</v>
      </c>
      <c r="H758" s="11" t="s">
        <v>539</v>
      </c>
      <c r="I758" s="10" t="s">
        <v>936</v>
      </c>
      <c r="J758" s="8" t="n">
        <v>1</v>
      </c>
    </row>
    <row r="759" customFormat="false" ht="24.75" hidden="false" customHeight="true" outlineLevel="0" collapsed="false">
      <c r="A759" s="7" t="str">
        <f aca="false">CONCATENATE(B759,"",C759,"",D759,"",E759)</f>
        <v>RCMANIOADE</v>
      </c>
      <c r="B759" s="8" t="s">
        <v>618</v>
      </c>
      <c r="C759" s="8" t="s">
        <v>64</v>
      </c>
      <c r="D759" s="8" t="s">
        <v>20</v>
      </c>
      <c r="E759" s="8" t="s">
        <v>911</v>
      </c>
      <c r="F759" s="9" t="n">
        <v>1460</v>
      </c>
      <c r="G759" s="11" t="s">
        <v>620</v>
      </c>
      <c r="H759" s="11" t="s">
        <v>539</v>
      </c>
      <c r="I759" s="10" t="s">
        <v>937</v>
      </c>
      <c r="J759" s="8" t="n">
        <v>1</v>
      </c>
    </row>
    <row r="760" customFormat="false" ht="24.75" hidden="false" customHeight="true" outlineLevel="0" collapsed="false">
      <c r="A760" s="7" t="str">
        <f aca="false">CONCATENATE(B760,"",C760,"",D760,"",E760)</f>
        <v>RCMMUDOADE</v>
      </c>
      <c r="B760" s="8" t="s">
        <v>618</v>
      </c>
      <c r="C760" s="8" t="s">
        <v>712</v>
      </c>
      <c r="D760" s="8" t="s">
        <v>18</v>
      </c>
      <c r="E760" s="8" t="s">
        <v>911</v>
      </c>
      <c r="F760" s="9" t="n">
        <v>1461</v>
      </c>
      <c r="G760" s="11" t="s">
        <v>620</v>
      </c>
      <c r="H760" s="11" t="s">
        <v>539</v>
      </c>
      <c r="I760" s="10" t="s">
        <v>938</v>
      </c>
      <c r="J760" s="8" t="n">
        <v>1</v>
      </c>
    </row>
    <row r="761" customFormat="false" ht="24.75" hidden="false" customHeight="true" outlineLevel="0" collapsed="false">
      <c r="A761" s="7" t="str">
        <f aca="false">CONCATENATE(B761,"",C761,"",D761,"",E761)</f>
        <v>RCMMUIOADE</v>
      </c>
      <c r="B761" s="8" t="s">
        <v>618</v>
      </c>
      <c r="C761" s="8" t="s">
        <v>712</v>
      </c>
      <c r="D761" s="8" t="s">
        <v>20</v>
      </c>
      <c r="E761" s="8" t="s">
        <v>911</v>
      </c>
      <c r="F761" s="9" t="n">
        <v>1462</v>
      </c>
      <c r="G761" s="11" t="s">
        <v>620</v>
      </c>
      <c r="H761" s="11" t="s">
        <v>539</v>
      </c>
      <c r="I761" s="10" t="s">
        <v>939</v>
      </c>
      <c r="J761" s="8" t="n">
        <v>1</v>
      </c>
    </row>
    <row r="762" customFormat="false" ht="24.75" hidden="false" customHeight="true" outlineLevel="0" collapsed="false">
      <c r="A762" s="7" t="str">
        <f aca="false">CONCATENATE(B762,"",C762,"",D762,"",E762)</f>
        <v>RCMUÑDOADE</v>
      </c>
      <c r="B762" s="8" t="s">
        <v>618</v>
      </c>
      <c r="C762" s="8" t="s">
        <v>67</v>
      </c>
      <c r="D762" s="8" t="s">
        <v>18</v>
      </c>
      <c r="E762" s="8" t="s">
        <v>911</v>
      </c>
      <c r="F762" s="9" t="n">
        <v>1463</v>
      </c>
      <c r="G762" s="11" t="s">
        <v>620</v>
      </c>
      <c r="H762" s="11" t="s">
        <v>539</v>
      </c>
      <c r="I762" s="10" t="s">
        <v>940</v>
      </c>
      <c r="J762" s="8" t="n">
        <v>1</v>
      </c>
    </row>
    <row r="763" customFormat="false" ht="24.75" hidden="false" customHeight="true" outlineLevel="0" collapsed="false">
      <c r="A763" s="7" t="str">
        <f aca="false">CONCATENATE(B763,"",C763,"",D763,"",E763)</f>
        <v>RCMUÑIOADE</v>
      </c>
      <c r="B763" s="8" t="s">
        <v>618</v>
      </c>
      <c r="C763" s="8" t="s">
        <v>67</v>
      </c>
      <c r="D763" s="8" t="s">
        <v>20</v>
      </c>
      <c r="E763" s="8" t="s">
        <v>911</v>
      </c>
      <c r="F763" s="9" t="n">
        <v>1464</v>
      </c>
      <c r="G763" s="11" t="s">
        <v>620</v>
      </c>
      <c r="H763" s="11" t="s">
        <v>539</v>
      </c>
      <c r="I763" s="10" t="s">
        <v>941</v>
      </c>
      <c r="J763" s="8" t="n">
        <v>1</v>
      </c>
    </row>
    <row r="764" customFormat="false" ht="24.75" hidden="false" customHeight="true" outlineLevel="0" collapsed="false">
      <c r="A764" s="7" t="str">
        <f aca="false">CONCATENATE(B764,"",C764,"",D764,"",E764)</f>
        <v>RCORBDOADE</v>
      </c>
      <c r="B764" s="8" t="s">
        <v>618</v>
      </c>
      <c r="C764" s="8" t="s">
        <v>76</v>
      </c>
      <c r="D764" s="8" t="s">
        <v>18</v>
      </c>
      <c r="E764" s="8" t="s">
        <v>911</v>
      </c>
      <c r="F764" s="9" t="n">
        <v>1465</v>
      </c>
      <c r="G764" s="11" t="s">
        <v>620</v>
      </c>
      <c r="H764" s="11" t="s">
        <v>539</v>
      </c>
      <c r="I764" s="10" t="s">
        <v>942</v>
      </c>
      <c r="J764" s="8" t="n">
        <v>1</v>
      </c>
    </row>
    <row r="765" customFormat="false" ht="24.75" hidden="false" customHeight="true" outlineLevel="0" collapsed="false">
      <c r="A765" s="7" t="str">
        <f aca="false">CONCATENATE(B765,"",C765,"",D765,"",E765)</f>
        <v>RCORBIOADE</v>
      </c>
      <c r="B765" s="8" t="s">
        <v>618</v>
      </c>
      <c r="C765" s="8" t="s">
        <v>76</v>
      </c>
      <c r="D765" s="8" t="s">
        <v>20</v>
      </c>
      <c r="E765" s="8" t="s">
        <v>911</v>
      </c>
      <c r="F765" s="9" t="n">
        <v>1466</v>
      </c>
      <c r="G765" s="11" t="s">
        <v>620</v>
      </c>
      <c r="H765" s="11" t="s">
        <v>539</v>
      </c>
      <c r="I765" s="10" t="s">
        <v>943</v>
      </c>
      <c r="J765" s="8" t="n">
        <v>1</v>
      </c>
    </row>
    <row r="766" customFormat="false" ht="24.75" hidden="false" customHeight="true" outlineLevel="0" collapsed="false">
      <c r="A766" s="7" t="str">
        <f aca="false">CONCATENATE(B766,"",C766,"",D766,"",E766)</f>
        <v>RCPCODOADE</v>
      </c>
      <c r="B766" s="8" t="s">
        <v>618</v>
      </c>
      <c r="C766" s="8" t="s">
        <v>725</v>
      </c>
      <c r="D766" s="8" t="s">
        <v>18</v>
      </c>
      <c r="E766" s="8" t="s">
        <v>911</v>
      </c>
      <c r="F766" s="9" t="n">
        <v>1467</v>
      </c>
      <c r="G766" s="11" t="s">
        <v>620</v>
      </c>
      <c r="H766" s="11" t="s">
        <v>539</v>
      </c>
      <c r="I766" s="10" t="s">
        <v>944</v>
      </c>
      <c r="J766" s="8" t="n">
        <v>1</v>
      </c>
    </row>
    <row r="767" customFormat="false" ht="24.75" hidden="false" customHeight="true" outlineLevel="0" collapsed="false">
      <c r="A767" s="7" t="str">
        <f aca="false">CONCATENATE(B767,"",C767,"",D767,"",E767)</f>
        <v>RCPCOIOADE</v>
      </c>
      <c r="B767" s="8" t="s">
        <v>618</v>
      </c>
      <c r="C767" s="8" t="s">
        <v>725</v>
      </c>
      <c r="D767" s="8" t="s">
        <v>20</v>
      </c>
      <c r="E767" s="8" t="s">
        <v>911</v>
      </c>
      <c r="F767" s="9" t="n">
        <v>1468</v>
      </c>
      <c r="G767" s="11" t="s">
        <v>620</v>
      </c>
      <c r="H767" s="11" t="s">
        <v>539</v>
      </c>
      <c r="I767" s="10" t="s">
        <v>945</v>
      </c>
      <c r="J767" s="8" t="n">
        <v>1</v>
      </c>
      <c r="U767" s="15"/>
    </row>
    <row r="768" customFormat="false" ht="24.75" hidden="false" customHeight="true" outlineLevel="0" collapsed="false">
      <c r="A768" s="7" t="str">
        <f aca="false">CONCATENATE(B768,"",C768,"",D768,"",E768)</f>
        <v>RCPEL-OADE</v>
      </c>
      <c r="B768" s="8" t="s">
        <v>618</v>
      </c>
      <c r="C768" s="8" t="s">
        <v>82</v>
      </c>
      <c r="D768" s="8" t="s">
        <v>12</v>
      </c>
      <c r="E768" s="8" t="s">
        <v>911</v>
      </c>
      <c r="F768" s="9" t="n">
        <v>1469</v>
      </c>
      <c r="G768" s="11" t="s">
        <v>620</v>
      </c>
      <c r="H768" s="11" t="s">
        <v>539</v>
      </c>
      <c r="I768" s="10" t="s">
        <v>946</v>
      </c>
      <c r="J768" s="8" t="n">
        <v>1</v>
      </c>
    </row>
    <row r="769" customFormat="false" ht="24.75" hidden="false" customHeight="true" outlineLevel="0" collapsed="false">
      <c r="A769" s="7" t="str">
        <f aca="false">CONCATENATE(B769,"",C769,"",D769,"",E769)</f>
        <v>RCPIEDOADE</v>
      </c>
      <c r="B769" s="8" t="s">
        <v>618</v>
      </c>
      <c r="C769" s="8" t="s">
        <v>86</v>
      </c>
      <c r="D769" s="8" t="s">
        <v>18</v>
      </c>
      <c r="E769" s="8" t="s">
        <v>911</v>
      </c>
      <c r="F769" s="9" t="n">
        <v>1470</v>
      </c>
      <c r="G769" s="11" t="s">
        <v>620</v>
      </c>
      <c r="H769" s="11" t="s">
        <v>539</v>
      </c>
      <c r="I769" s="10" t="s">
        <v>947</v>
      </c>
      <c r="J769" s="8" t="n">
        <v>1</v>
      </c>
    </row>
    <row r="770" customFormat="false" ht="24.75" hidden="false" customHeight="true" outlineLevel="0" collapsed="false">
      <c r="A770" s="7" t="str">
        <f aca="false">CONCATENATE(B770,"",C770,"",D770,"",E770)</f>
        <v>RCPIEIOADE</v>
      </c>
      <c r="B770" s="8" t="s">
        <v>618</v>
      </c>
      <c r="C770" s="8" t="s">
        <v>86</v>
      </c>
      <c r="D770" s="8" t="s">
        <v>20</v>
      </c>
      <c r="E770" s="8" t="s">
        <v>911</v>
      </c>
      <c r="F770" s="9" t="n">
        <v>1471</v>
      </c>
      <c r="G770" s="11" t="s">
        <v>620</v>
      </c>
      <c r="H770" s="11" t="s">
        <v>539</v>
      </c>
      <c r="I770" s="10" t="s">
        <v>948</v>
      </c>
      <c r="J770" s="8" t="n">
        <v>1</v>
      </c>
    </row>
    <row r="771" customFormat="false" ht="24.75" hidden="false" customHeight="true" outlineLevel="0" collapsed="false">
      <c r="A771" s="7" t="str">
        <f aca="false">CONCATENATE(B771,"",C771,"",D771,"",E771)</f>
        <v>RCPIRDOADE</v>
      </c>
      <c r="B771" s="8" t="s">
        <v>618</v>
      </c>
      <c r="C771" s="8" t="s">
        <v>89</v>
      </c>
      <c r="D771" s="8" t="s">
        <v>18</v>
      </c>
      <c r="E771" s="8" t="s">
        <v>911</v>
      </c>
      <c r="F771" s="9" t="n">
        <v>1472</v>
      </c>
      <c r="G771" s="11" t="s">
        <v>620</v>
      </c>
      <c r="H771" s="11" t="s">
        <v>539</v>
      </c>
      <c r="I771" s="10" t="s">
        <v>949</v>
      </c>
      <c r="J771" s="8" t="n">
        <v>1</v>
      </c>
    </row>
    <row r="772" customFormat="false" ht="24.75" hidden="false" customHeight="true" outlineLevel="0" collapsed="false">
      <c r="A772" s="7" t="str">
        <f aca="false">CONCATENATE(B772,"",C772,"",D772,"",E772)</f>
        <v>RCPIRIOADE</v>
      </c>
      <c r="B772" s="8" t="s">
        <v>618</v>
      </c>
      <c r="C772" s="8" t="s">
        <v>89</v>
      </c>
      <c r="D772" s="8" t="s">
        <v>20</v>
      </c>
      <c r="E772" s="8" t="s">
        <v>911</v>
      </c>
      <c r="F772" s="9" t="n">
        <v>1473</v>
      </c>
      <c r="G772" s="11" t="s">
        <v>620</v>
      </c>
      <c r="H772" s="11" t="s">
        <v>539</v>
      </c>
      <c r="I772" s="10" t="s">
        <v>950</v>
      </c>
      <c r="J772" s="8" t="n">
        <v>1</v>
      </c>
    </row>
    <row r="773" customFormat="false" ht="24.75" hidden="false" customHeight="true" outlineLevel="0" collapsed="false">
      <c r="A773" s="7" t="str">
        <f aca="false">CONCATENATE(B773,"",C773,"",D773,"",E773)</f>
        <v>RCRODDOADE</v>
      </c>
      <c r="B773" s="8" t="s">
        <v>618</v>
      </c>
      <c r="C773" s="8" t="s">
        <v>95</v>
      </c>
      <c r="D773" s="8" t="s">
        <v>18</v>
      </c>
      <c r="E773" s="8" t="s">
        <v>911</v>
      </c>
      <c r="F773" s="9" t="n">
        <v>1474</v>
      </c>
      <c r="G773" s="11" t="s">
        <v>620</v>
      </c>
      <c r="H773" s="11" t="s">
        <v>539</v>
      </c>
      <c r="I773" s="10" t="s">
        <v>951</v>
      </c>
      <c r="J773" s="8" t="n">
        <v>1</v>
      </c>
    </row>
    <row r="774" customFormat="false" ht="24.75" hidden="false" customHeight="true" outlineLevel="0" collapsed="false">
      <c r="A774" s="7" t="str">
        <f aca="false">CONCATENATE(B774,"",C774,"",D774,"",E774)</f>
        <v>RCRODIOADE</v>
      </c>
      <c r="B774" s="8" t="s">
        <v>618</v>
      </c>
      <c r="C774" s="8" t="s">
        <v>95</v>
      </c>
      <c r="D774" s="8" t="s">
        <v>20</v>
      </c>
      <c r="E774" s="8" t="s">
        <v>911</v>
      </c>
      <c r="F774" s="9" t="n">
        <v>1475</v>
      </c>
      <c r="G774" s="11" t="s">
        <v>620</v>
      </c>
      <c r="H774" s="11" t="s">
        <v>539</v>
      </c>
      <c r="I774" s="10" t="s">
        <v>952</v>
      </c>
      <c r="J774" s="8" t="n">
        <v>1</v>
      </c>
    </row>
    <row r="775" customFormat="false" ht="24.75" hidden="false" customHeight="true" outlineLevel="0" collapsed="false">
      <c r="A775" s="7" t="str">
        <f aca="false">CONCATENATE(B775,"",C775,"",D775,"",E775)</f>
        <v>RCSILBOADE</v>
      </c>
      <c r="B775" s="8" t="s">
        <v>618</v>
      </c>
      <c r="C775" s="8" t="s">
        <v>787</v>
      </c>
      <c r="D775" s="8" t="s">
        <v>122</v>
      </c>
      <c r="E775" s="8" t="s">
        <v>911</v>
      </c>
      <c r="F775" s="9" t="n">
        <v>1476</v>
      </c>
      <c r="G775" s="11" t="s">
        <v>620</v>
      </c>
      <c r="H775" s="11" t="s">
        <v>539</v>
      </c>
      <c r="I775" s="10" t="s">
        <v>953</v>
      </c>
      <c r="J775" s="8" t="n">
        <v>1</v>
      </c>
    </row>
    <row r="776" customFormat="false" ht="24.75" hidden="false" customHeight="true" outlineLevel="0" collapsed="false">
      <c r="A776" s="7" t="str">
        <f aca="false">CONCATENATE(B776,"",C776,"",D776,"",E776)</f>
        <v>RCTOBDOADE</v>
      </c>
      <c r="B776" s="8" t="s">
        <v>618</v>
      </c>
      <c r="C776" s="8" t="s">
        <v>111</v>
      </c>
      <c r="D776" s="8" t="s">
        <v>18</v>
      </c>
      <c r="E776" s="8" t="s">
        <v>911</v>
      </c>
      <c r="F776" s="9" t="n">
        <v>1477</v>
      </c>
      <c r="G776" s="11" t="s">
        <v>620</v>
      </c>
      <c r="H776" s="11" t="s">
        <v>539</v>
      </c>
      <c r="I776" s="10" t="s">
        <v>954</v>
      </c>
      <c r="J776" s="8" t="n">
        <v>1</v>
      </c>
    </row>
    <row r="777" customFormat="false" ht="24.75" hidden="false" customHeight="true" outlineLevel="0" collapsed="false">
      <c r="A777" s="7" t="str">
        <f aca="false">CONCATENATE(B777,"",C777,"",D777,"",E777)</f>
        <v>RCTOBIOADE</v>
      </c>
      <c r="B777" s="8" t="s">
        <v>618</v>
      </c>
      <c r="C777" s="8" t="s">
        <v>111</v>
      </c>
      <c r="D777" s="8" t="s">
        <v>20</v>
      </c>
      <c r="E777" s="8" t="s">
        <v>911</v>
      </c>
      <c r="F777" s="9" t="n">
        <v>1478</v>
      </c>
      <c r="G777" s="11" t="s">
        <v>620</v>
      </c>
      <c r="H777" s="11" t="s">
        <v>539</v>
      </c>
      <c r="I777" s="10" t="s">
        <v>955</v>
      </c>
      <c r="J777" s="8" t="n">
        <v>1</v>
      </c>
      <c r="AK777" s="15"/>
    </row>
    <row r="778" customFormat="false" ht="24.75" hidden="false" customHeight="true" outlineLevel="0" collapsed="false">
      <c r="A778" s="7" t="str">
        <f aca="false">CONCATENATE(B778,"",C778,"",D778,"",E778)</f>
        <v>RCTOR-OADE</v>
      </c>
      <c r="B778" s="8" t="s">
        <v>618</v>
      </c>
      <c r="C778" s="8" t="s">
        <v>114</v>
      </c>
      <c r="D778" s="8" t="s">
        <v>12</v>
      </c>
      <c r="E778" s="8" t="s">
        <v>911</v>
      </c>
      <c r="F778" s="9" t="n">
        <v>1479</v>
      </c>
      <c r="G778" s="11" t="s">
        <v>620</v>
      </c>
      <c r="H778" s="11" t="s">
        <v>539</v>
      </c>
      <c r="I778" s="10" t="s">
        <v>956</v>
      </c>
      <c r="J778" s="8" t="n">
        <v>1</v>
      </c>
    </row>
    <row r="779" customFormat="false" ht="24.75" hidden="false" customHeight="true" outlineLevel="0" collapsed="false">
      <c r="A779" s="7" t="str">
        <f aca="false">CONCATENATE(B779,"",C779,"",D779,"",E779)</f>
        <v>RCABD-OAIZ</v>
      </c>
      <c r="B779" s="8" t="s">
        <v>618</v>
      </c>
      <c r="C779" s="8" t="s">
        <v>11</v>
      </c>
      <c r="D779" s="8" t="s">
        <v>12</v>
      </c>
      <c r="E779" s="8" t="s">
        <v>957</v>
      </c>
      <c r="F779" s="9" t="n">
        <v>1480</v>
      </c>
      <c r="G779" s="11" t="s">
        <v>620</v>
      </c>
      <c r="H779" s="11" t="s">
        <v>539</v>
      </c>
      <c r="I779" s="10" t="s">
        <v>958</v>
      </c>
      <c r="J779" s="8" t="n">
        <v>1</v>
      </c>
    </row>
    <row r="780" customFormat="false" ht="24.75" hidden="false" customHeight="true" outlineLevel="0" collapsed="false">
      <c r="A780" s="7" t="str">
        <f aca="false">CONCATENATE(B780,"",C780,"",D780,"",E780)</f>
        <v>RCANTDOAIZ</v>
      </c>
      <c r="B780" s="8" t="s">
        <v>618</v>
      </c>
      <c r="C780" s="8" t="s">
        <v>17</v>
      </c>
      <c r="D780" s="8" t="s">
        <v>18</v>
      </c>
      <c r="E780" s="8" t="s">
        <v>957</v>
      </c>
      <c r="F780" s="9" t="n">
        <v>1481</v>
      </c>
      <c r="G780" s="11" t="s">
        <v>620</v>
      </c>
      <c r="H780" s="11" t="s">
        <v>539</v>
      </c>
      <c r="I780" s="10" t="s">
        <v>959</v>
      </c>
      <c r="J780" s="8" t="n">
        <v>1</v>
      </c>
    </row>
    <row r="781" customFormat="false" ht="24.75" hidden="false" customHeight="true" outlineLevel="0" collapsed="false">
      <c r="A781" s="7" t="str">
        <f aca="false">CONCATENATE(B781,"",C781,"",D781,"",E781)</f>
        <v>RCANTIOAIZ</v>
      </c>
      <c r="B781" s="8" t="s">
        <v>618</v>
      </c>
      <c r="C781" s="8" t="s">
        <v>17</v>
      </c>
      <c r="D781" s="8" t="s">
        <v>20</v>
      </c>
      <c r="E781" s="8" t="s">
        <v>957</v>
      </c>
      <c r="F781" s="9" t="n">
        <v>1482</v>
      </c>
      <c r="G781" s="11" t="s">
        <v>620</v>
      </c>
      <c r="H781" s="11" t="s">
        <v>539</v>
      </c>
      <c r="I781" s="10" t="s">
        <v>960</v>
      </c>
      <c r="J781" s="8" t="n">
        <v>1</v>
      </c>
    </row>
    <row r="782" customFormat="false" ht="24.75" hidden="false" customHeight="true" outlineLevel="0" collapsed="false">
      <c r="A782" s="7" t="str">
        <f aca="false">CONCATENATE(B782,"",C782,"",D782,"",E782)</f>
        <v>RCCADDOAIZ</v>
      </c>
      <c r="B782" s="8" t="s">
        <v>618</v>
      </c>
      <c r="C782" s="8" t="s">
        <v>32</v>
      </c>
      <c r="D782" s="8" t="s">
        <v>18</v>
      </c>
      <c r="E782" s="8" t="s">
        <v>957</v>
      </c>
      <c r="F782" s="9" t="n">
        <v>1483</v>
      </c>
      <c r="G782" s="11" t="s">
        <v>620</v>
      </c>
      <c r="H782" s="11" t="s">
        <v>539</v>
      </c>
      <c r="I782" s="10" t="s">
        <v>961</v>
      </c>
      <c r="J782" s="8" t="n">
        <v>1</v>
      </c>
    </row>
    <row r="783" customFormat="false" ht="24.75" hidden="false" customHeight="true" outlineLevel="0" collapsed="false">
      <c r="A783" s="7" t="str">
        <f aca="false">CONCATENATE(B783,"",C783,"",D783,"",E783)</f>
        <v>RCCADIOAIZ</v>
      </c>
      <c r="B783" s="8" t="s">
        <v>618</v>
      </c>
      <c r="C783" s="8" t="s">
        <v>32</v>
      </c>
      <c r="D783" s="8" t="s">
        <v>20</v>
      </c>
      <c r="E783" s="8" t="s">
        <v>957</v>
      </c>
      <c r="F783" s="9" t="n">
        <v>1484</v>
      </c>
      <c r="G783" s="11" t="s">
        <v>620</v>
      </c>
      <c r="H783" s="11" t="s">
        <v>539</v>
      </c>
      <c r="I783" s="10" t="s">
        <v>962</v>
      </c>
      <c r="J783" s="8" t="n">
        <v>1</v>
      </c>
    </row>
    <row r="784" customFormat="false" ht="24.75" hidden="false" customHeight="true" outlineLevel="0" collapsed="false">
      <c r="A784" s="7" t="str">
        <f aca="false">CONCATENATE(B784,"",C784,"",D784,"",E784)</f>
        <v>RCCAR-OAIZ</v>
      </c>
      <c r="B784" s="8" t="s">
        <v>618</v>
      </c>
      <c r="C784" s="8" t="s">
        <v>35</v>
      </c>
      <c r="D784" s="8" t="s">
        <v>12</v>
      </c>
      <c r="E784" s="8" t="s">
        <v>957</v>
      </c>
      <c r="F784" s="9" t="n">
        <v>1485</v>
      </c>
      <c r="G784" s="11" t="s">
        <v>620</v>
      </c>
      <c r="H784" s="11" t="s">
        <v>539</v>
      </c>
      <c r="I784" s="10" t="s">
        <v>963</v>
      </c>
      <c r="J784" s="8" t="n">
        <v>1</v>
      </c>
    </row>
    <row r="785" customFormat="false" ht="24.75" hidden="false" customHeight="true" outlineLevel="0" collapsed="false">
      <c r="A785" s="7" t="str">
        <f aca="false">CONCATENATE(B785,"",C785,"",D785,"",E785)</f>
        <v>RCCCE-OAIZ</v>
      </c>
      <c r="B785" s="8" t="s">
        <v>618</v>
      </c>
      <c r="C785" s="8" t="s">
        <v>652</v>
      </c>
      <c r="D785" s="8" t="s">
        <v>12</v>
      </c>
      <c r="E785" s="8" t="s">
        <v>957</v>
      </c>
      <c r="F785" s="9" t="n">
        <v>1486</v>
      </c>
      <c r="G785" s="11" t="s">
        <v>620</v>
      </c>
      <c r="H785" s="11" t="s">
        <v>539</v>
      </c>
      <c r="I785" s="10" t="s">
        <v>964</v>
      </c>
      <c r="J785" s="8" t="n">
        <v>1</v>
      </c>
    </row>
    <row r="786" customFormat="false" ht="24.75" hidden="false" customHeight="true" outlineLevel="0" collapsed="false">
      <c r="A786" s="7" t="str">
        <f aca="false">CONCATENATE(B786,"",C786,"",D786,"",E786)</f>
        <v>RCCDL-OAIZ</v>
      </c>
      <c r="B786" s="8" t="s">
        <v>618</v>
      </c>
      <c r="C786" s="8" t="s">
        <v>654</v>
      </c>
      <c r="D786" s="8" t="s">
        <v>12</v>
      </c>
      <c r="E786" s="8" t="s">
        <v>957</v>
      </c>
      <c r="F786" s="9" t="n">
        <v>1487</v>
      </c>
      <c r="G786" s="11" t="s">
        <v>620</v>
      </c>
      <c r="H786" s="11" t="s">
        <v>539</v>
      </c>
      <c r="I786" s="10" t="s">
        <v>965</v>
      </c>
      <c r="J786" s="8" t="n">
        <v>1</v>
      </c>
    </row>
    <row r="787" customFormat="false" ht="24.75" hidden="false" customHeight="true" outlineLevel="0" collapsed="false">
      <c r="A787" s="7" t="str">
        <f aca="false">CONCATENATE(B787,"",C787,"",D787,"",E787)</f>
        <v>RCCDO-OAIZ</v>
      </c>
      <c r="B787" s="8" t="s">
        <v>618</v>
      </c>
      <c r="C787" s="8" t="s">
        <v>624</v>
      </c>
      <c r="D787" s="8" t="s">
        <v>12</v>
      </c>
      <c r="E787" s="8" t="s">
        <v>957</v>
      </c>
      <c r="F787" s="9" t="n">
        <v>1488</v>
      </c>
      <c r="G787" s="11" t="s">
        <v>620</v>
      </c>
      <c r="H787" s="11" t="s">
        <v>539</v>
      </c>
      <c r="I787" s="10" t="s">
        <v>966</v>
      </c>
      <c r="J787" s="8" t="n">
        <v>1</v>
      </c>
    </row>
    <row r="788" customFormat="false" ht="24.75" hidden="false" customHeight="true" outlineLevel="0" collapsed="false">
      <c r="A788" s="7" t="str">
        <f aca="false">CONCATENATE(B788,"",C788,"",D788,"",E788)</f>
        <v>RCCLS-OAIZ</v>
      </c>
      <c r="B788" s="8" t="s">
        <v>618</v>
      </c>
      <c r="C788" s="8" t="s">
        <v>663</v>
      </c>
      <c r="D788" s="8" t="s">
        <v>12</v>
      </c>
      <c r="E788" s="8" t="s">
        <v>957</v>
      </c>
      <c r="F788" s="9" t="n">
        <v>1489</v>
      </c>
      <c r="G788" s="11" t="s">
        <v>620</v>
      </c>
      <c r="H788" s="11" t="s">
        <v>539</v>
      </c>
      <c r="I788" s="10" t="s">
        <v>967</v>
      </c>
      <c r="J788" s="8" t="n">
        <v>1</v>
      </c>
    </row>
    <row r="789" customFormat="false" ht="24.75" hidden="false" customHeight="true" outlineLevel="0" collapsed="false">
      <c r="A789" s="7" t="str">
        <f aca="false">CONCATENATE(B789,"",C789,"",D789,"",E789)</f>
        <v>RCCODDOAIZ</v>
      </c>
      <c r="B789" s="8" t="s">
        <v>618</v>
      </c>
      <c r="C789" s="8" t="s">
        <v>39</v>
      </c>
      <c r="D789" s="8" t="s">
        <v>18</v>
      </c>
      <c r="E789" s="8" t="s">
        <v>957</v>
      </c>
      <c r="F789" s="9" t="n">
        <v>1490</v>
      </c>
      <c r="G789" s="11" t="s">
        <v>620</v>
      </c>
      <c r="H789" s="11" t="s">
        <v>539</v>
      </c>
      <c r="I789" s="10" t="s">
        <v>968</v>
      </c>
      <c r="J789" s="8" t="n">
        <v>1</v>
      </c>
    </row>
    <row r="790" customFormat="false" ht="24.75" hidden="false" customHeight="true" outlineLevel="0" collapsed="false">
      <c r="A790" s="7" t="str">
        <f aca="false">CONCATENATE(B790,"",C790,"",D790,"",E790)</f>
        <v>RCCODIOAIZ</v>
      </c>
      <c r="B790" s="8" t="s">
        <v>618</v>
      </c>
      <c r="C790" s="8" t="s">
        <v>39</v>
      </c>
      <c r="D790" s="8" t="s">
        <v>20</v>
      </c>
      <c r="E790" s="8" t="s">
        <v>957</v>
      </c>
      <c r="F790" s="9" t="n">
        <v>1491</v>
      </c>
      <c r="G790" s="11" t="s">
        <v>620</v>
      </c>
      <c r="H790" s="11" t="s">
        <v>539</v>
      </c>
      <c r="I790" s="10" t="s">
        <v>969</v>
      </c>
      <c r="J790" s="8" t="n">
        <v>1</v>
      </c>
    </row>
    <row r="791" customFormat="false" ht="24.75" hidden="false" customHeight="true" outlineLevel="0" collapsed="false">
      <c r="A791" s="7" t="str">
        <f aca="false">CONCATENATE(B791,"",C791,"",D791,"",E791)</f>
        <v>RCCRA-OAIZ</v>
      </c>
      <c r="B791" s="8" t="s">
        <v>618</v>
      </c>
      <c r="C791" s="8" t="s">
        <v>667</v>
      </c>
      <c r="D791" s="8" t="s">
        <v>12</v>
      </c>
      <c r="E791" s="8" t="s">
        <v>957</v>
      </c>
      <c r="F791" s="9" t="n">
        <v>1492</v>
      </c>
      <c r="G791" s="11" t="s">
        <v>620</v>
      </c>
      <c r="H791" s="11" t="s">
        <v>539</v>
      </c>
      <c r="I791" s="10" t="s">
        <v>970</v>
      </c>
      <c r="J791" s="8" t="n">
        <v>1</v>
      </c>
    </row>
    <row r="792" customFormat="false" ht="24.75" hidden="false" customHeight="true" outlineLevel="0" collapsed="false">
      <c r="A792" s="7" t="str">
        <f aca="false">CONCATENATE(B792,"",C792,"",D792,"",E792)</f>
        <v>RCCSC-OAIZ</v>
      </c>
      <c r="B792" s="8" t="s">
        <v>618</v>
      </c>
      <c r="C792" s="8" t="s">
        <v>669</v>
      </c>
      <c r="D792" s="8" t="s">
        <v>12</v>
      </c>
      <c r="E792" s="8" t="s">
        <v>957</v>
      </c>
      <c r="F792" s="9" t="n">
        <v>1493</v>
      </c>
      <c r="G792" s="11" t="s">
        <v>620</v>
      </c>
      <c r="H792" s="11" t="s">
        <v>539</v>
      </c>
      <c r="I792" s="10" t="s">
        <v>971</v>
      </c>
      <c r="J792" s="8" t="n">
        <v>1</v>
      </c>
    </row>
    <row r="793" customFormat="false" ht="24.75" hidden="false" customHeight="true" outlineLevel="0" collapsed="false">
      <c r="A793" s="7" t="str">
        <f aca="false">CONCATENATE(B793,"",C793,"",D793,"",E793)</f>
        <v>RCDMADOAIZ</v>
      </c>
      <c r="B793" s="8" t="s">
        <v>618</v>
      </c>
      <c r="C793" s="8" t="s">
        <v>672</v>
      </c>
      <c r="D793" s="8" t="s">
        <v>18</v>
      </c>
      <c r="E793" s="8" t="s">
        <v>957</v>
      </c>
      <c r="F793" s="9" t="n">
        <v>1494</v>
      </c>
      <c r="G793" s="11" t="s">
        <v>620</v>
      </c>
      <c r="H793" s="11" t="s">
        <v>539</v>
      </c>
      <c r="I793" s="10" t="s">
        <v>972</v>
      </c>
      <c r="J793" s="8" t="n">
        <v>1</v>
      </c>
    </row>
    <row r="794" customFormat="false" ht="24.75" hidden="false" customHeight="true" outlineLevel="0" collapsed="false">
      <c r="A794" s="7" t="str">
        <f aca="false">CONCATENATE(B794,"",C794,"",D794,"",E794)</f>
        <v>RCDMAIOAIZ</v>
      </c>
      <c r="B794" s="8" t="s">
        <v>618</v>
      </c>
      <c r="C794" s="8" t="s">
        <v>672</v>
      </c>
      <c r="D794" s="8" t="s">
        <v>20</v>
      </c>
      <c r="E794" s="8" t="s">
        <v>957</v>
      </c>
      <c r="F794" s="9" t="n">
        <v>1495</v>
      </c>
      <c r="G794" s="11" t="s">
        <v>620</v>
      </c>
      <c r="H794" s="11" t="s">
        <v>539</v>
      </c>
      <c r="I794" s="10" t="s">
        <v>973</v>
      </c>
      <c r="J794" s="8" t="n">
        <v>1</v>
      </c>
      <c r="U794" s="15"/>
    </row>
    <row r="795" customFormat="false" ht="24.75" hidden="false" customHeight="true" outlineLevel="0" collapsed="false">
      <c r="A795" s="7" t="str">
        <f aca="false">CONCATENATE(B795,"",C795,"",D795,"",E795)</f>
        <v>RCDPIDOAIZ</v>
      </c>
      <c r="B795" s="8" t="s">
        <v>618</v>
      </c>
      <c r="C795" s="8" t="s">
        <v>676</v>
      </c>
      <c r="D795" s="8" t="s">
        <v>18</v>
      </c>
      <c r="E795" s="8" t="s">
        <v>957</v>
      </c>
      <c r="F795" s="9" t="n">
        <v>1496</v>
      </c>
      <c r="G795" s="11" t="s">
        <v>620</v>
      </c>
      <c r="H795" s="11" t="s">
        <v>539</v>
      </c>
      <c r="I795" s="10" t="s">
        <v>974</v>
      </c>
      <c r="J795" s="8" t="n">
        <v>1</v>
      </c>
    </row>
    <row r="796" customFormat="false" ht="24.75" hidden="false" customHeight="true" outlineLevel="0" collapsed="false">
      <c r="A796" s="7" t="str">
        <f aca="false">CONCATENATE(B796,"",C796,"",D796,"",E796)</f>
        <v>RCDPIIOAIZ</v>
      </c>
      <c r="B796" s="8" t="s">
        <v>618</v>
      </c>
      <c r="C796" s="8" t="s">
        <v>676</v>
      </c>
      <c r="D796" s="8" t="s">
        <v>20</v>
      </c>
      <c r="E796" s="8" t="s">
        <v>957</v>
      </c>
      <c r="F796" s="9" t="n">
        <v>1497</v>
      </c>
      <c r="G796" s="11" t="s">
        <v>620</v>
      </c>
      <c r="H796" s="11" t="s">
        <v>539</v>
      </c>
      <c r="I796" s="10" t="s">
        <v>975</v>
      </c>
      <c r="J796" s="8" t="n">
        <v>1</v>
      </c>
    </row>
    <row r="797" customFormat="false" ht="24.75" hidden="false" customHeight="true" outlineLevel="0" collapsed="false">
      <c r="A797" s="7" t="str">
        <f aca="false">CONCATENATE(B797,"",C797,"",D797,"",E797)</f>
        <v>RCEST-OAIZ</v>
      </c>
      <c r="B797" s="8" t="s">
        <v>618</v>
      </c>
      <c r="C797" s="8" t="s">
        <v>845</v>
      </c>
      <c r="D797" s="8" t="s">
        <v>12</v>
      </c>
      <c r="E797" s="8" t="s">
        <v>957</v>
      </c>
      <c r="F797" s="9" t="n">
        <v>1498</v>
      </c>
      <c r="G797" s="11" t="s">
        <v>620</v>
      </c>
      <c r="H797" s="11" t="s">
        <v>539</v>
      </c>
      <c r="I797" s="10" t="s">
        <v>976</v>
      </c>
      <c r="J797" s="8" t="n">
        <v>1</v>
      </c>
    </row>
    <row r="798" customFormat="false" ht="24.75" hidden="false" customHeight="true" outlineLevel="0" collapsed="false">
      <c r="A798" s="7" t="str">
        <f aca="false">CONCATENATE(B798,"",C798,"",D798,"",E798)</f>
        <v>RCFEMDOAIZ</v>
      </c>
      <c r="B798" s="8" t="s">
        <v>618</v>
      </c>
      <c r="C798" s="8" t="s">
        <v>692</v>
      </c>
      <c r="D798" s="8" t="s">
        <v>18</v>
      </c>
      <c r="E798" s="8" t="s">
        <v>957</v>
      </c>
      <c r="F798" s="9" t="n">
        <v>1499</v>
      </c>
      <c r="G798" s="11" t="s">
        <v>620</v>
      </c>
      <c r="H798" s="11" t="s">
        <v>539</v>
      </c>
      <c r="I798" s="10" t="s">
        <v>977</v>
      </c>
      <c r="J798" s="8" t="n">
        <v>1</v>
      </c>
    </row>
    <row r="799" customFormat="false" ht="24.75" hidden="false" customHeight="true" outlineLevel="0" collapsed="false">
      <c r="A799" s="7" t="str">
        <f aca="false">CONCATENATE(B799,"",C799,"",D799,"",E799)</f>
        <v>RCFEMIOAIZ</v>
      </c>
      <c r="B799" s="8" t="s">
        <v>618</v>
      </c>
      <c r="C799" s="8" t="s">
        <v>692</v>
      </c>
      <c r="D799" s="8" t="s">
        <v>20</v>
      </c>
      <c r="E799" s="8" t="s">
        <v>957</v>
      </c>
      <c r="F799" s="9" t="n">
        <v>1500</v>
      </c>
      <c r="G799" s="11" t="s">
        <v>620</v>
      </c>
      <c r="H799" s="11" t="s">
        <v>539</v>
      </c>
      <c r="I799" s="10" t="s">
        <v>978</v>
      </c>
      <c r="J799" s="8" t="n">
        <v>1</v>
      </c>
    </row>
    <row r="800" customFormat="false" ht="24.75" hidden="false" customHeight="true" outlineLevel="0" collapsed="false">
      <c r="A800" s="7" t="str">
        <f aca="false">CONCATENATE(B800,"",C800,"",D800,"",E800)</f>
        <v>RCHUMDOAIZ</v>
      </c>
      <c r="B800" s="8" t="s">
        <v>618</v>
      </c>
      <c r="C800" s="8" t="s">
        <v>702</v>
      </c>
      <c r="D800" s="8" t="s">
        <v>18</v>
      </c>
      <c r="E800" s="8" t="s">
        <v>957</v>
      </c>
      <c r="F800" s="9" t="n">
        <v>1501</v>
      </c>
      <c r="G800" s="11" t="s">
        <v>620</v>
      </c>
      <c r="H800" s="11" t="s">
        <v>539</v>
      </c>
      <c r="I800" s="10" t="s">
        <v>979</v>
      </c>
      <c r="J800" s="8" t="n">
        <v>1</v>
      </c>
    </row>
    <row r="801" customFormat="false" ht="24.75" hidden="false" customHeight="true" outlineLevel="0" collapsed="false">
      <c r="A801" s="7" t="str">
        <f aca="false">CONCATENATE(B801,"",C801,"",D801,"",E801)</f>
        <v>RCHUMIOAIZ</v>
      </c>
      <c r="B801" s="8" t="s">
        <v>618</v>
      </c>
      <c r="C801" s="8" t="s">
        <v>702</v>
      </c>
      <c r="D801" s="8" t="s">
        <v>20</v>
      </c>
      <c r="E801" s="8" t="s">
        <v>957</v>
      </c>
      <c r="F801" s="9" t="n">
        <v>1502</v>
      </c>
      <c r="G801" s="11" t="s">
        <v>620</v>
      </c>
      <c r="H801" s="11" t="s">
        <v>539</v>
      </c>
      <c r="I801" s="10" t="s">
        <v>980</v>
      </c>
      <c r="J801" s="8" t="n">
        <v>1</v>
      </c>
    </row>
    <row r="802" customFormat="false" ht="24.75" hidden="false" customHeight="true" outlineLevel="0" collapsed="false">
      <c r="A802" s="7" t="str">
        <f aca="false">CONCATENATE(B802,"",C802,"",D802,"",E802)</f>
        <v>RCMAD-OAIZ</v>
      </c>
      <c r="B802" s="8" t="s">
        <v>618</v>
      </c>
      <c r="C802" s="8" t="s">
        <v>707</v>
      </c>
      <c r="D802" s="8" t="s">
        <v>12</v>
      </c>
      <c r="E802" s="8" t="s">
        <v>957</v>
      </c>
      <c r="F802" s="9" t="n">
        <v>1503</v>
      </c>
      <c r="G802" s="11" t="s">
        <v>620</v>
      </c>
      <c r="H802" s="11" t="s">
        <v>539</v>
      </c>
      <c r="I802" s="10" t="s">
        <v>981</v>
      </c>
      <c r="J802" s="8" t="n">
        <v>1</v>
      </c>
    </row>
    <row r="803" customFormat="false" ht="24.75" hidden="false" customHeight="true" outlineLevel="0" collapsed="false">
      <c r="A803" s="7" t="str">
        <f aca="false">CONCATENATE(B803,"",C803,"",D803,"",E803)</f>
        <v>RCMANDOAIZ</v>
      </c>
      <c r="B803" s="8" t="s">
        <v>618</v>
      </c>
      <c r="C803" s="8" t="s">
        <v>64</v>
      </c>
      <c r="D803" s="8" t="s">
        <v>18</v>
      </c>
      <c r="E803" s="8" t="s">
        <v>957</v>
      </c>
      <c r="F803" s="9" t="n">
        <v>1504</v>
      </c>
      <c r="G803" s="11" t="s">
        <v>620</v>
      </c>
      <c r="H803" s="11" t="s">
        <v>539</v>
      </c>
      <c r="I803" s="10" t="s">
        <v>982</v>
      </c>
      <c r="J803" s="8" t="n">
        <v>1</v>
      </c>
    </row>
    <row r="804" customFormat="false" ht="24.75" hidden="false" customHeight="true" outlineLevel="0" collapsed="false">
      <c r="A804" s="7" t="str">
        <f aca="false">CONCATENATE(B804,"",C804,"",D804,"",E804)</f>
        <v>RCMANIOAIZ</v>
      </c>
      <c r="B804" s="8" t="s">
        <v>618</v>
      </c>
      <c r="C804" s="8" t="s">
        <v>64</v>
      </c>
      <c r="D804" s="8" t="s">
        <v>20</v>
      </c>
      <c r="E804" s="8" t="s">
        <v>957</v>
      </c>
      <c r="F804" s="9" t="n">
        <v>1505</v>
      </c>
      <c r="G804" s="11" t="s">
        <v>620</v>
      </c>
      <c r="H804" s="11" t="s">
        <v>539</v>
      </c>
      <c r="I804" s="10" t="s">
        <v>983</v>
      </c>
      <c r="J804" s="8" t="n">
        <v>1</v>
      </c>
    </row>
    <row r="805" customFormat="false" ht="24.75" hidden="false" customHeight="true" outlineLevel="0" collapsed="false">
      <c r="A805" s="7" t="str">
        <f aca="false">CONCATENATE(B805,"",C805,"",D805,"",E805)</f>
        <v>RCMMUDOAIZ</v>
      </c>
      <c r="B805" s="8" t="s">
        <v>618</v>
      </c>
      <c r="C805" s="8" t="s">
        <v>712</v>
      </c>
      <c r="D805" s="8" t="s">
        <v>18</v>
      </c>
      <c r="E805" s="8" t="s">
        <v>957</v>
      </c>
      <c r="F805" s="9" t="n">
        <v>1506</v>
      </c>
      <c r="G805" s="11" t="s">
        <v>620</v>
      </c>
      <c r="H805" s="11" t="s">
        <v>539</v>
      </c>
      <c r="I805" s="10" t="s">
        <v>984</v>
      </c>
      <c r="J805" s="8" t="n">
        <v>1</v>
      </c>
    </row>
    <row r="806" customFormat="false" ht="24.75" hidden="false" customHeight="true" outlineLevel="0" collapsed="false">
      <c r="A806" s="7" t="str">
        <f aca="false">CONCATENATE(B806,"",C806,"",D806,"",E806)</f>
        <v>RCMMUIOAIZ</v>
      </c>
      <c r="B806" s="8" t="s">
        <v>618</v>
      </c>
      <c r="C806" s="8" t="s">
        <v>712</v>
      </c>
      <c r="D806" s="8" t="s">
        <v>20</v>
      </c>
      <c r="E806" s="8" t="s">
        <v>957</v>
      </c>
      <c r="F806" s="9" t="n">
        <v>1507</v>
      </c>
      <c r="G806" s="11" t="s">
        <v>620</v>
      </c>
      <c r="H806" s="11" t="s">
        <v>539</v>
      </c>
      <c r="I806" s="10" t="s">
        <v>985</v>
      </c>
      <c r="J806" s="8" t="n">
        <v>1</v>
      </c>
    </row>
    <row r="807" customFormat="false" ht="24.75" hidden="false" customHeight="true" outlineLevel="0" collapsed="false">
      <c r="A807" s="7" t="str">
        <f aca="false">CONCATENATE(B807,"",C807,"",D807,"",E807)</f>
        <v>RCMUÑDOAIZ</v>
      </c>
      <c r="B807" s="8" t="s">
        <v>618</v>
      </c>
      <c r="C807" s="8" t="s">
        <v>67</v>
      </c>
      <c r="D807" s="8" t="s">
        <v>18</v>
      </c>
      <c r="E807" s="8" t="s">
        <v>957</v>
      </c>
      <c r="F807" s="9" t="n">
        <v>1508</v>
      </c>
      <c r="G807" s="11" t="s">
        <v>620</v>
      </c>
      <c r="H807" s="11" t="s">
        <v>539</v>
      </c>
      <c r="I807" s="10" t="s">
        <v>986</v>
      </c>
      <c r="J807" s="8" t="n">
        <v>1</v>
      </c>
    </row>
    <row r="808" customFormat="false" ht="24.75" hidden="false" customHeight="true" outlineLevel="0" collapsed="false">
      <c r="A808" s="7" t="str">
        <f aca="false">CONCATENATE(B808,"",C808,"",D808,"",E808)</f>
        <v>RCMUÑIOAIZ</v>
      </c>
      <c r="B808" s="8" t="s">
        <v>618</v>
      </c>
      <c r="C808" s="8" t="s">
        <v>67</v>
      </c>
      <c r="D808" s="8" t="s">
        <v>20</v>
      </c>
      <c r="E808" s="8" t="s">
        <v>957</v>
      </c>
      <c r="F808" s="9" t="n">
        <v>1509</v>
      </c>
      <c r="G808" s="11" t="s">
        <v>620</v>
      </c>
      <c r="H808" s="11" t="s">
        <v>539</v>
      </c>
      <c r="I808" s="10" t="s">
        <v>987</v>
      </c>
      <c r="J808" s="8" t="n">
        <v>1</v>
      </c>
      <c r="AK808" s="15"/>
    </row>
    <row r="809" customFormat="false" ht="24.75" hidden="false" customHeight="true" outlineLevel="0" collapsed="false">
      <c r="A809" s="7" t="str">
        <f aca="false">CONCATENATE(B809,"",C809,"",D809,"",E809)</f>
        <v>RCORBDOAIZ</v>
      </c>
      <c r="B809" s="8" t="s">
        <v>618</v>
      </c>
      <c r="C809" s="8" t="s">
        <v>76</v>
      </c>
      <c r="D809" s="8" t="s">
        <v>18</v>
      </c>
      <c r="E809" s="8" t="s">
        <v>957</v>
      </c>
      <c r="F809" s="9" t="n">
        <v>1510</v>
      </c>
      <c r="G809" s="11" t="s">
        <v>620</v>
      </c>
      <c r="H809" s="11" t="s">
        <v>539</v>
      </c>
      <c r="I809" s="10" t="s">
        <v>988</v>
      </c>
      <c r="J809" s="8" t="n">
        <v>1</v>
      </c>
      <c r="T809" s="15"/>
    </row>
    <row r="810" customFormat="false" ht="24.75" hidden="false" customHeight="true" outlineLevel="0" collapsed="false">
      <c r="A810" s="7" t="str">
        <f aca="false">CONCATENATE(B810,"",C810,"",D810,"",E810)</f>
        <v>RCORBIOAIZ</v>
      </c>
      <c r="B810" s="8" t="s">
        <v>618</v>
      </c>
      <c r="C810" s="8" t="s">
        <v>76</v>
      </c>
      <c r="D810" s="8" t="s">
        <v>20</v>
      </c>
      <c r="E810" s="8" t="s">
        <v>957</v>
      </c>
      <c r="F810" s="9" t="n">
        <v>1511</v>
      </c>
      <c r="G810" s="11" t="s">
        <v>620</v>
      </c>
      <c r="H810" s="11" t="s">
        <v>539</v>
      </c>
      <c r="I810" s="10" t="s">
        <v>989</v>
      </c>
      <c r="J810" s="8" t="n">
        <v>1</v>
      </c>
    </row>
    <row r="811" customFormat="false" ht="24.75" hidden="false" customHeight="true" outlineLevel="0" collapsed="false">
      <c r="A811" s="7" t="str">
        <f aca="false">CONCATENATE(B811,"",C811,"",D811,"",E811)</f>
        <v>RCPCODOAIZ</v>
      </c>
      <c r="B811" s="8" t="s">
        <v>618</v>
      </c>
      <c r="C811" s="8" t="s">
        <v>725</v>
      </c>
      <c r="D811" s="8" t="s">
        <v>18</v>
      </c>
      <c r="E811" s="8" t="s">
        <v>957</v>
      </c>
      <c r="F811" s="9" t="n">
        <v>1512</v>
      </c>
      <c r="G811" s="11" t="s">
        <v>620</v>
      </c>
      <c r="H811" s="11" t="s">
        <v>539</v>
      </c>
      <c r="I811" s="10" t="s">
        <v>990</v>
      </c>
      <c r="J811" s="8" t="n">
        <v>1</v>
      </c>
    </row>
    <row r="812" customFormat="false" ht="24.75" hidden="false" customHeight="true" outlineLevel="0" collapsed="false">
      <c r="A812" s="7" t="str">
        <f aca="false">CONCATENATE(B812,"",C812,"",D812,"",E812)</f>
        <v>RCPCOIOAIZ</v>
      </c>
      <c r="B812" s="8" t="s">
        <v>618</v>
      </c>
      <c r="C812" s="8" t="s">
        <v>725</v>
      </c>
      <c r="D812" s="8" t="s">
        <v>20</v>
      </c>
      <c r="E812" s="8" t="s">
        <v>957</v>
      </c>
      <c r="F812" s="9" t="n">
        <v>1513</v>
      </c>
      <c r="G812" s="11" t="s">
        <v>620</v>
      </c>
      <c r="H812" s="11" t="s">
        <v>539</v>
      </c>
      <c r="I812" s="10" t="s">
        <v>991</v>
      </c>
      <c r="J812" s="8" t="n">
        <v>1</v>
      </c>
      <c r="T812" s="13"/>
    </row>
    <row r="813" customFormat="false" ht="24.75" hidden="false" customHeight="true" outlineLevel="0" collapsed="false">
      <c r="A813" s="7" t="str">
        <f aca="false">CONCATENATE(B813,"",C813,"",D813,"",E813)</f>
        <v>RCPEL-OAIZ</v>
      </c>
      <c r="B813" s="8" t="s">
        <v>618</v>
      </c>
      <c r="C813" s="8" t="s">
        <v>82</v>
      </c>
      <c r="D813" s="8" t="s">
        <v>12</v>
      </c>
      <c r="E813" s="8" t="s">
        <v>957</v>
      </c>
      <c r="F813" s="9" t="n">
        <v>1514</v>
      </c>
      <c r="G813" s="11" t="s">
        <v>620</v>
      </c>
      <c r="H813" s="11" t="s">
        <v>539</v>
      </c>
      <c r="I813" s="10" t="s">
        <v>992</v>
      </c>
      <c r="J813" s="8" t="n">
        <v>1</v>
      </c>
    </row>
    <row r="814" customFormat="false" ht="24.75" hidden="false" customHeight="true" outlineLevel="0" collapsed="false">
      <c r="A814" s="7" t="str">
        <f aca="false">CONCATENATE(B814,"",C814,"",D814,"",E814)</f>
        <v>RCPIEDOAIZ</v>
      </c>
      <c r="B814" s="8" t="s">
        <v>618</v>
      </c>
      <c r="C814" s="8" t="s">
        <v>86</v>
      </c>
      <c r="D814" s="8" t="s">
        <v>18</v>
      </c>
      <c r="E814" s="8" t="s">
        <v>957</v>
      </c>
      <c r="F814" s="9" t="n">
        <v>1515</v>
      </c>
      <c r="G814" s="11" t="s">
        <v>620</v>
      </c>
      <c r="H814" s="11" t="s">
        <v>539</v>
      </c>
      <c r="I814" s="10" t="s">
        <v>993</v>
      </c>
      <c r="J814" s="8" t="n">
        <v>1</v>
      </c>
    </row>
    <row r="815" customFormat="false" ht="24.75" hidden="false" customHeight="true" outlineLevel="0" collapsed="false">
      <c r="A815" s="7" t="str">
        <f aca="false">CONCATENATE(B815,"",C815,"",D815,"",E815)</f>
        <v>RCPIEIOAIZ</v>
      </c>
      <c r="B815" s="8" t="s">
        <v>618</v>
      </c>
      <c r="C815" s="8" t="s">
        <v>86</v>
      </c>
      <c r="D815" s="8" t="s">
        <v>20</v>
      </c>
      <c r="E815" s="8" t="s">
        <v>957</v>
      </c>
      <c r="F815" s="9" t="n">
        <v>1516</v>
      </c>
      <c r="G815" s="11" t="s">
        <v>620</v>
      </c>
      <c r="H815" s="11" t="s">
        <v>539</v>
      </c>
      <c r="I815" s="10" t="s">
        <v>994</v>
      </c>
      <c r="J815" s="8" t="n">
        <v>1</v>
      </c>
    </row>
    <row r="816" customFormat="false" ht="24.75" hidden="false" customHeight="true" outlineLevel="0" collapsed="false">
      <c r="A816" s="7" t="str">
        <f aca="false">CONCATENATE(B816,"",C816,"",D816,"",E816)</f>
        <v>RCPIRDOAIZ</v>
      </c>
      <c r="B816" s="8" t="s">
        <v>618</v>
      </c>
      <c r="C816" s="8" t="s">
        <v>89</v>
      </c>
      <c r="D816" s="8" t="s">
        <v>18</v>
      </c>
      <c r="E816" s="8" t="s">
        <v>957</v>
      </c>
      <c r="F816" s="9" t="n">
        <v>1517</v>
      </c>
      <c r="G816" s="11" t="s">
        <v>620</v>
      </c>
      <c r="H816" s="11" t="s">
        <v>539</v>
      </c>
      <c r="I816" s="10" t="s">
        <v>995</v>
      </c>
      <c r="J816" s="8" t="n">
        <v>1</v>
      </c>
    </row>
    <row r="817" customFormat="false" ht="24.75" hidden="false" customHeight="true" outlineLevel="0" collapsed="false">
      <c r="A817" s="7" t="str">
        <f aca="false">CONCATENATE(B817,"",C817,"",D817,"",E817)</f>
        <v>RCPIRIOAIZ</v>
      </c>
      <c r="B817" s="8" t="s">
        <v>618</v>
      </c>
      <c r="C817" s="8" t="s">
        <v>89</v>
      </c>
      <c r="D817" s="8" t="s">
        <v>20</v>
      </c>
      <c r="E817" s="8" t="s">
        <v>957</v>
      </c>
      <c r="F817" s="9" t="n">
        <v>1518</v>
      </c>
      <c r="G817" s="11" t="s">
        <v>620</v>
      </c>
      <c r="H817" s="11" t="s">
        <v>539</v>
      </c>
      <c r="I817" s="10" t="s">
        <v>996</v>
      </c>
      <c r="J817" s="8" t="n">
        <v>1</v>
      </c>
    </row>
    <row r="818" customFormat="false" ht="24.75" hidden="false" customHeight="true" outlineLevel="0" collapsed="false">
      <c r="A818" s="7" t="str">
        <f aca="false">CONCATENATE(B818,"",C818,"",D818,"",E818)</f>
        <v>RCRODDOAIZ</v>
      </c>
      <c r="B818" s="8" t="s">
        <v>618</v>
      </c>
      <c r="C818" s="8" t="s">
        <v>95</v>
      </c>
      <c r="D818" s="8" t="s">
        <v>18</v>
      </c>
      <c r="E818" s="8" t="s">
        <v>957</v>
      </c>
      <c r="F818" s="9" t="n">
        <v>1519</v>
      </c>
      <c r="G818" s="11" t="s">
        <v>620</v>
      </c>
      <c r="H818" s="11" t="s">
        <v>539</v>
      </c>
      <c r="I818" s="10" t="s">
        <v>997</v>
      </c>
      <c r="J818" s="8" t="n">
        <v>1</v>
      </c>
    </row>
    <row r="819" customFormat="false" ht="24.75" hidden="false" customHeight="true" outlineLevel="0" collapsed="false">
      <c r="A819" s="7" t="str">
        <f aca="false">CONCATENATE(B819,"",C819,"",D819,"",E819)</f>
        <v>RCRODIOAIZ</v>
      </c>
      <c r="B819" s="8" t="s">
        <v>618</v>
      </c>
      <c r="C819" s="8" t="s">
        <v>95</v>
      </c>
      <c r="D819" s="8" t="s">
        <v>20</v>
      </c>
      <c r="E819" s="8" t="s">
        <v>957</v>
      </c>
      <c r="F819" s="9" t="n">
        <v>1520</v>
      </c>
      <c r="G819" s="11" t="s">
        <v>620</v>
      </c>
      <c r="H819" s="11" t="s">
        <v>539</v>
      </c>
      <c r="I819" s="10" t="s">
        <v>998</v>
      </c>
      <c r="J819" s="8" t="n">
        <v>1</v>
      </c>
    </row>
    <row r="820" customFormat="false" ht="24.75" hidden="false" customHeight="true" outlineLevel="0" collapsed="false">
      <c r="A820" s="7" t="str">
        <f aca="false">CONCATENATE(B820,"",C820,"",D820,"",E820)</f>
        <v>RCSILBOAIZ</v>
      </c>
      <c r="B820" s="8" t="s">
        <v>618</v>
      </c>
      <c r="C820" s="8" t="s">
        <v>787</v>
      </c>
      <c r="D820" s="8" t="s">
        <v>122</v>
      </c>
      <c r="E820" s="8" t="s">
        <v>957</v>
      </c>
      <c r="F820" s="9" t="n">
        <v>1521</v>
      </c>
      <c r="G820" s="11" t="s">
        <v>620</v>
      </c>
      <c r="H820" s="11" t="s">
        <v>539</v>
      </c>
      <c r="I820" s="10" t="s">
        <v>999</v>
      </c>
      <c r="J820" s="8" t="n">
        <v>1</v>
      </c>
    </row>
    <row r="821" customFormat="false" ht="24.75" hidden="false" customHeight="true" outlineLevel="0" collapsed="false">
      <c r="A821" s="7" t="str">
        <f aca="false">CONCATENATE(B821,"",C821,"",D821,"",E821)</f>
        <v>RCTOBDOAIZ</v>
      </c>
      <c r="B821" s="8" t="s">
        <v>618</v>
      </c>
      <c r="C821" s="8" t="s">
        <v>111</v>
      </c>
      <c r="D821" s="8" t="s">
        <v>18</v>
      </c>
      <c r="E821" s="8" t="s">
        <v>957</v>
      </c>
      <c r="F821" s="9" t="n">
        <v>1522</v>
      </c>
      <c r="G821" s="11" t="s">
        <v>620</v>
      </c>
      <c r="H821" s="11" t="s">
        <v>539</v>
      </c>
      <c r="I821" s="10" t="s">
        <v>1000</v>
      </c>
      <c r="J821" s="8" t="n">
        <v>1</v>
      </c>
    </row>
    <row r="822" customFormat="false" ht="24.75" hidden="false" customHeight="true" outlineLevel="0" collapsed="false">
      <c r="A822" s="7" t="str">
        <f aca="false">CONCATENATE(B822,"",C822,"",D822,"",E822)</f>
        <v>RCTOBIOAIZ</v>
      </c>
      <c r="B822" s="8" t="s">
        <v>618</v>
      </c>
      <c r="C822" s="8" t="s">
        <v>111</v>
      </c>
      <c r="D822" s="8" t="s">
        <v>20</v>
      </c>
      <c r="E822" s="8" t="s">
        <v>957</v>
      </c>
      <c r="F822" s="9" t="n">
        <v>1523</v>
      </c>
      <c r="G822" s="11" t="s">
        <v>620</v>
      </c>
      <c r="H822" s="11" t="s">
        <v>539</v>
      </c>
      <c r="I822" s="10" t="s">
        <v>1001</v>
      </c>
      <c r="J822" s="8" t="n">
        <v>1</v>
      </c>
    </row>
    <row r="823" customFormat="false" ht="24.75" hidden="false" customHeight="true" outlineLevel="0" collapsed="false">
      <c r="A823" s="7" t="str">
        <f aca="false">CONCATENATE(B823,"",C823,"",D823,"",E823)</f>
        <v>RCTOR-OAIZ</v>
      </c>
      <c r="B823" s="8" t="s">
        <v>618</v>
      </c>
      <c r="C823" s="8" t="s">
        <v>114</v>
      </c>
      <c r="D823" s="8" t="s">
        <v>12</v>
      </c>
      <c r="E823" s="8" t="s">
        <v>957</v>
      </c>
      <c r="F823" s="9" t="n">
        <v>1524</v>
      </c>
      <c r="G823" s="11" t="s">
        <v>620</v>
      </c>
      <c r="H823" s="11" t="s">
        <v>539</v>
      </c>
      <c r="I823" s="10" t="s">
        <v>1002</v>
      </c>
      <c r="J823" s="8" t="n">
        <v>1</v>
      </c>
    </row>
    <row r="824" customFormat="false" ht="24.75" hidden="false" customHeight="true" outlineLevel="0" collapsed="false">
      <c r="A824" s="7" t="str">
        <f aca="false">CONCATENATE(B824,"",C824,"",D824,"",E824)</f>
        <v>RCACGDOBLI</v>
      </c>
      <c r="B824" s="8" t="s">
        <v>618</v>
      </c>
      <c r="C824" s="8" t="s">
        <v>764</v>
      </c>
      <c r="D824" s="8" t="s">
        <v>18</v>
      </c>
      <c r="E824" s="8" t="s">
        <v>1003</v>
      </c>
      <c r="F824" s="9" t="n">
        <v>1525</v>
      </c>
      <c r="G824" s="11" t="s">
        <v>620</v>
      </c>
      <c r="H824" s="11" t="s">
        <v>539</v>
      </c>
      <c r="I824" s="10" t="s">
        <v>1004</v>
      </c>
      <c r="J824" s="8" t="n">
        <v>1</v>
      </c>
    </row>
    <row r="825" customFormat="false" ht="24.75" hidden="false" customHeight="true" outlineLevel="0" collapsed="false">
      <c r="A825" s="7" t="str">
        <f aca="false">CONCATENATE(B825,"",C825,"",D825,"",E825)</f>
        <v>RCACGIOBLI</v>
      </c>
      <c r="B825" s="8" t="s">
        <v>618</v>
      </c>
      <c r="C825" s="8" t="s">
        <v>764</v>
      </c>
      <c r="D825" s="8" t="s">
        <v>20</v>
      </c>
      <c r="E825" s="8" t="s">
        <v>1003</v>
      </c>
      <c r="F825" s="9" t="n">
        <v>1526</v>
      </c>
      <c r="G825" s="11" t="s">
        <v>620</v>
      </c>
      <c r="H825" s="11" t="s">
        <v>539</v>
      </c>
      <c r="I825" s="10" t="s">
        <v>1005</v>
      </c>
      <c r="J825" s="8" t="n">
        <v>1</v>
      </c>
    </row>
    <row r="826" customFormat="false" ht="24.75" hidden="false" customHeight="true" outlineLevel="0" collapsed="false">
      <c r="A826" s="7" t="str">
        <f aca="false">CONCATENATE(B826,"",C826,"",D826,"",E826)</f>
        <v>RCPEL-OBTU</v>
      </c>
      <c r="B826" s="8" t="s">
        <v>618</v>
      </c>
      <c r="C826" s="8" t="s">
        <v>82</v>
      </c>
      <c r="D826" s="8" t="s">
        <v>12</v>
      </c>
      <c r="E826" s="8" t="s">
        <v>1006</v>
      </c>
      <c r="F826" s="9" t="n">
        <v>1527</v>
      </c>
      <c r="G826" s="11" t="s">
        <v>620</v>
      </c>
      <c r="H826" s="11" t="s">
        <v>539</v>
      </c>
      <c r="I826" s="10" t="s">
        <v>1007</v>
      </c>
      <c r="J826" s="8" t="n">
        <v>1</v>
      </c>
    </row>
    <row r="827" customFormat="false" ht="24.75" hidden="false" customHeight="true" outlineLevel="0" collapsed="false">
      <c r="A827" s="7" t="str">
        <f aca="false">CONCATENATE(B827,"",C827,"",D827,"",E827)</f>
        <v>RCCAR-OPTO</v>
      </c>
      <c r="B827" s="8" t="s">
        <v>618</v>
      </c>
      <c r="C827" s="8" t="s">
        <v>35</v>
      </c>
      <c r="D827" s="8" t="s">
        <v>12</v>
      </c>
      <c r="E827" s="8" t="s">
        <v>1008</v>
      </c>
      <c r="F827" s="9" t="n">
        <v>1528</v>
      </c>
      <c r="G827" s="11" t="s">
        <v>620</v>
      </c>
      <c r="H827" s="11" t="s">
        <v>539</v>
      </c>
      <c r="I827" s="10" t="s">
        <v>1009</v>
      </c>
      <c r="J827" s="8" t="n">
        <v>1</v>
      </c>
    </row>
    <row r="828" customFormat="false" ht="24.75" hidden="false" customHeight="true" outlineLevel="0" collapsed="false">
      <c r="A828" s="7" t="str">
        <f aca="false">CONCATENATE(B828,"",C828,"",D828,"",E828)</f>
        <v>RCABD-PANT</v>
      </c>
      <c r="B828" s="8" t="s">
        <v>618</v>
      </c>
      <c r="C828" s="8" t="s">
        <v>11</v>
      </c>
      <c r="D828" s="8" t="s">
        <v>12</v>
      </c>
      <c r="E828" s="8" t="s">
        <v>1010</v>
      </c>
      <c r="F828" s="9" t="n">
        <v>1529</v>
      </c>
      <c r="G828" s="11" t="s">
        <v>620</v>
      </c>
      <c r="H828" s="11" t="s">
        <v>539</v>
      </c>
      <c r="I828" s="10" t="s">
        <v>1011</v>
      </c>
      <c r="J828" s="8" t="n">
        <v>1</v>
      </c>
    </row>
    <row r="829" customFormat="false" ht="24.75" hidden="false" customHeight="true" outlineLevel="0" collapsed="false">
      <c r="A829" s="7" t="str">
        <f aca="false">CONCATENATE(B829,"",C829,"",D829,"",E829)</f>
        <v>RCCRA-PANT</v>
      </c>
      <c r="B829" s="8" t="s">
        <v>618</v>
      </c>
      <c r="C829" s="8" t="s">
        <v>667</v>
      </c>
      <c r="D829" s="8" t="s">
        <v>12</v>
      </c>
      <c r="E829" s="8" t="s">
        <v>1010</v>
      </c>
      <c r="F829" s="9" t="n">
        <v>1530</v>
      </c>
      <c r="G829" s="11" t="s">
        <v>620</v>
      </c>
      <c r="H829" s="11" t="s">
        <v>539</v>
      </c>
      <c r="I829" s="10" t="s">
        <v>1012</v>
      </c>
      <c r="J829" s="8" t="n">
        <v>1</v>
      </c>
    </row>
    <row r="830" customFormat="false" ht="24.75" hidden="false" customHeight="true" outlineLevel="0" collapsed="false">
      <c r="A830" s="7" t="str">
        <f aca="false">CONCATENATE(B830,"",C830,"",D830,"",E830)</f>
        <v>RCSILBPANT</v>
      </c>
      <c r="B830" s="8" t="s">
        <v>618</v>
      </c>
      <c r="C830" s="8" t="s">
        <v>787</v>
      </c>
      <c r="D830" s="8" t="s">
        <v>122</v>
      </c>
      <c r="E830" s="8" t="s">
        <v>1010</v>
      </c>
      <c r="F830" s="9" t="n">
        <v>1531</v>
      </c>
      <c r="G830" s="11" t="s">
        <v>620</v>
      </c>
      <c r="H830" s="11" t="s">
        <v>539</v>
      </c>
      <c r="I830" s="10" t="s">
        <v>1013</v>
      </c>
      <c r="J830" s="8" t="n">
        <v>1</v>
      </c>
    </row>
    <row r="831" customFormat="false" ht="24.75" hidden="false" customHeight="true" outlineLevel="0" collapsed="false">
      <c r="A831" s="7" t="str">
        <f aca="false">CONCATENATE(B831,"",C831,"",D831,"",E831)</f>
        <v>RCTOR-PANT</v>
      </c>
      <c r="B831" s="8" t="s">
        <v>618</v>
      </c>
      <c r="C831" s="8" t="s">
        <v>114</v>
      </c>
      <c r="D831" s="8" t="s">
        <v>12</v>
      </c>
      <c r="E831" s="8" t="s">
        <v>1010</v>
      </c>
      <c r="F831" s="9" t="n">
        <v>1532</v>
      </c>
      <c r="G831" s="11" t="s">
        <v>620</v>
      </c>
      <c r="H831" s="11" t="s">
        <v>539</v>
      </c>
      <c r="I831" s="10" t="s">
        <v>1014</v>
      </c>
      <c r="J831" s="8" t="n">
        <v>1</v>
      </c>
      <c r="AI831" s="13"/>
      <c r="AJ831" s="13"/>
    </row>
    <row r="832" customFormat="false" ht="24.75" hidden="false" customHeight="true" outlineLevel="0" collapsed="false">
      <c r="A832" s="7" t="str">
        <f aca="false">CONCATENATE(B832,"",C832,"",D832,"",E832)</f>
        <v>RCTOR-PENE</v>
      </c>
      <c r="B832" s="8" t="s">
        <v>618</v>
      </c>
      <c r="C832" s="8" t="s">
        <v>114</v>
      </c>
      <c r="D832" s="8" t="s">
        <v>12</v>
      </c>
      <c r="E832" s="8" t="s">
        <v>1015</v>
      </c>
      <c r="F832" s="9" t="n">
        <v>1533</v>
      </c>
      <c r="G832" s="11" t="s">
        <v>620</v>
      </c>
      <c r="H832" s="11" t="s">
        <v>539</v>
      </c>
      <c r="I832" s="10" t="s">
        <v>1016</v>
      </c>
      <c r="J832" s="8" t="n">
        <v>1</v>
      </c>
    </row>
    <row r="833" customFormat="false" ht="24.75" hidden="false" customHeight="true" outlineLevel="0" collapsed="false">
      <c r="A833" s="7" t="str">
        <f aca="false">CONCATENATE(B833,"",C833,"",D833,"",E833)</f>
        <v>RCPEL-PMLA</v>
      </c>
      <c r="B833" s="8" t="s">
        <v>618</v>
      </c>
      <c r="C833" s="8" t="s">
        <v>82</v>
      </c>
      <c r="D833" s="8" t="s">
        <v>12</v>
      </c>
      <c r="E833" s="8" t="s">
        <v>1017</v>
      </c>
      <c r="F833" s="9" t="n">
        <v>1534</v>
      </c>
      <c r="G833" s="11" t="s">
        <v>620</v>
      </c>
      <c r="H833" s="11" t="s">
        <v>539</v>
      </c>
      <c r="I833" s="10" t="s">
        <v>1018</v>
      </c>
      <c r="J833" s="8" t="n">
        <v>1</v>
      </c>
    </row>
    <row r="834" customFormat="false" ht="24.75" hidden="false" customHeight="true" outlineLevel="0" collapsed="false">
      <c r="A834" s="7" t="str">
        <f aca="false">CONCATENATE(B834,"",C834,"",D834,"",E834)</f>
        <v>RCPEL-PMSS</v>
      </c>
      <c r="B834" s="8" t="s">
        <v>618</v>
      </c>
      <c r="C834" s="8" t="s">
        <v>82</v>
      </c>
      <c r="D834" s="8" t="s">
        <v>12</v>
      </c>
      <c r="E834" s="8" t="s">
        <v>1019</v>
      </c>
      <c r="F834" s="9" t="n">
        <v>1535</v>
      </c>
      <c r="G834" s="11" t="s">
        <v>620</v>
      </c>
      <c r="H834" s="11" t="s">
        <v>539</v>
      </c>
      <c r="I834" s="10" t="s">
        <v>1020</v>
      </c>
      <c r="J834" s="8" t="n">
        <v>1</v>
      </c>
    </row>
    <row r="835" customFormat="false" ht="24.75" hidden="false" customHeight="true" outlineLevel="0" collapsed="false">
      <c r="A835" s="7" t="str">
        <f aca="false">CONCATENATE(B835,"",C835,"",D835,"",E835)</f>
        <v>RCHOMDREXT</v>
      </c>
      <c r="B835" s="8" t="s">
        <v>618</v>
      </c>
      <c r="C835" s="8" t="s">
        <v>55</v>
      </c>
      <c r="D835" s="8" t="s">
        <v>18</v>
      </c>
      <c r="E835" s="8" t="s">
        <v>1021</v>
      </c>
      <c r="F835" s="9" t="n">
        <v>1536</v>
      </c>
      <c r="G835" s="11" t="s">
        <v>620</v>
      </c>
      <c r="H835" s="11" t="s">
        <v>539</v>
      </c>
      <c r="I835" s="10" t="s">
        <v>1022</v>
      </c>
      <c r="J835" s="8" t="n">
        <v>1</v>
      </c>
    </row>
    <row r="836" customFormat="false" ht="24.75" hidden="false" customHeight="true" outlineLevel="0" collapsed="false">
      <c r="A836" s="7" t="str">
        <f aca="false">CONCATENATE(B836,"",C836,"",D836,"",E836)</f>
        <v>RCHOMIREXT</v>
      </c>
      <c r="B836" s="8" t="s">
        <v>618</v>
      </c>
      <c r="C836" s="8" t="s">
        <v>55</v>
      </c>
      <c r="D836" s="8" t="s">
        <v>20</v>
      </c>
      <c r="E836" s="8" t="s">
        <v>1021</v>
      </c>
      <c r="F836" s="9" t="n">
        <v>1537</v>
      </c>
      <c r="G836" s="11" t="s">
        <v>620</v>
      </c>
      <c r="H836" s="11" t="s">
        <v>539</v>
      </c>
      <c r="I836" s="10" t="s">
        <v>1023</v>
      </c>
      <c r="J836" s="8" t="n">
        <v>1</v>
      </c>
    </row>
    <row r="837" customFormat="false" ht="24.75" hidden="false" customHeight="true" outlineLevel="0" collapsed="false">
      <c r="A837" s="7" t="str">
        <f aca="false">CONCATENATE(B837,"",C837,"",D837,"",E837)</f>
        <v>RCHOMDRINT</v>
      </c>
      <c r="B837" s="8" t="s">
        <v>618</v>
      </c>
      <c r="C837" s="8" t="s">
        <v>55</v>
      </c>
      <c r="D837" s="8" t="s">
        <v>18</v>
      </c>
      <c r="E837" s="8" t="s">
        <v>1024</v>
      </c>
      <c r="F837" s="9" t="n">
        <v>1538</v>
      </c>
      <c r="G837" s="11" t="s">
        <v>620</v>
      </c>
      <c r="H837" s="11" t="s">
        <v>539</v>
      </c>
      <c r="I837" s="10" t="s">
        <v>1025</v>
      </c>
      <c r="J837" s="8" t="n">
        <v>1</v>
      </c>
    </row>
    <row r="838" customFormat="false" ht="24.75" hidden="false" customHeight="true" outlineLevel="0" collapsed="false">
      <c r="A838" s="7" t="str">
        <f aca="false">CONCATENATE(B838,"",C838,"",D838,"",E838)</f>
        <v>RCHOMIRINT</v>
      </c>
      <c r="B838" s="8" t="s">
        <v>618</v>
      </c>
      <c r="C838" s="8" t="s">
        <v>55</v>
      </c>
      <c r="D838" s="8" t="s">
        <v>20</v>
      </c>
      <c r="E838" s="8" t="s">
        <v>1024</v>
      </c>
      <c r="F838" s="9" t="n">
        <v>1539</v>
      </c>
      <c r="G838" s="11" t="s">
        <v>620</v>
      </c>
      <c r="H838" s="11" t="s">
        <v>539</v>
      </c>
      <c r="I838" s="10" t="s">
        <v>1026</v>
      </c>
      <c r="J838" s="8" t="n">
        <v>1</v>
      </c>
    </row>
    <row r="839" customFormat="false" ht="24.75" hidden="false" customHeight="true" outlineLevel="0" collapsed="false">
      <c r="A839" s="7" t="str">
        <f aca="false">CONCATENATE(B839,"",C839,"",D839,"",E839)</f>
        <v>RCMASDSCHU</v>
      </c>
      <c r="B839" s="8" t="s">
        <v>618</v>
      </c>
      <c r="C839" s="8" t="s">
        <v>794</v>
      </c>
      <c r="D839" s="8" t="s">
        <v>18</v>
      </c>
      <c r="E839" s="8" t="s">
        <v>1027</v>
      </c>
      <c r="F839" s="9" t="n">
        <v>1540</v>
      </c>
      <c r="G839" s="11" t="s">
        <v>620</v>
      </c>
      <c r="H839" s="11" t="s">
        <v>539</v>
      </c>
      <c r="I839" s="10" t="s">
        <v>1028</v>
      </c>
      <c r="J839" s="8" t="n">
        <v>1</v>
      </c>
    </row>
    <row r="840" customFormat="false" ht="24.75" hidden="false" customHeight="true" outlineLevel="0" collapsed="false">
      <c r="A840" s="7" t="str">
        <f aca="false">CONCATENATE(B840,"",C840,"",D840,"",E840)</f>
        <v>RCMASISCHU</v>
      </c>
      <c r="B840" s="8" t="s">
        <v>618</v>
      </c>
      <c r="C840" s="8" t="s">
        <v>794</v>
      </c>
      <c r="D840" s="8" t="s">
        <v>20</v>
      </c>
      <c r="E840" s="8" t="s">
        <v>1027</v>
      </c>
      <c r="F840" s="9" t="n">
        <v>1541</v>
      </c>
      <c r="G840" s="11" t="s">
        <v>620</v>
      </c>
      <c r="H840" s="11" t="s">
        <v>539</v>
      </c>
      <c r="I840" s="10" t="s">
        <v>1029</v>
      </c>
      <c r="J840" s="8" t="n">
        <v>1</v>
      </c>
    </row>
    <row r="841" customFormat="false" ht="24.75" hidden="false" customHeight="true" outlineLevel="0" collapsed="false">
      <c r="A841" s="7" t="str">
        <f aca="false">CONCATENATE(B841,"",C841,"",D841,"",E841)</f>
        <v>RCCADDSLAT</v>
      </c>
      <c r="B841" s="8" t="s">
        <v>618</v>
      </c>
      <c r="C841" s="8" t="s">
        <v>32</v>
      </c>
      <c r="D841" s="8" t="s">
        <v>18</v>
      </c>
      <c r="E841" s="8" t="s">
        <v>1030</v>
      </c>
      <c r="F841" s="9" t="n">
        <v>1542</v>
      </c>
      <c r="G841" s="11" t="s">
        <v>620</v>
      </c>
      <c r="H841" s="11" t="s">
        <v>539</v>
      </c>
      <c r="I841" s="10" t="s">
        <v>1031</v>
      </c>
      <c r="J841" s="8" t="n">
        <v>1</v>
      </c>
    </row>
    <row r="842" customFormat="false" ht="24.75" hidden="false" customHeight="true" outlineLevel="0" collapsed="false">
      <c r="A842" s="7" t="str">
        <f aca="false">CONCATENATE(B842,"",C842,"",D842,"",E842)</f>
        <v>RCCADISLAT</v>
      </c>
      <c r="B842" s="8" t="s">
        <v>618</v>
      </c>
      <c r="C842" s="8" t="s">
        <v>32</v>
      </c>
      <c r="D842" s="8" t="s">
        <v>20</v>
      </c>
      <c r="E842" s="8" t="s">
        <v>1030</v>
      </c>
      <c r="F842" s="9" t="n">
        <v>1543</v>
      </c>
      <c r="G842" s="11" t="s">
        <v>620</v>
      </c>
      <c r="H842" s="11" t="s">
        <v>539</v>
      </c>
      <c r="I842" s="10" t="s">
        <v>1032</v>
      </c>
      <c r="J842" s="8" t="n">
        <v>1</v>
      </c>
    </row>
    <row r="843" customFormat="false" ht="24.75" hidden="false" customHeight="true" outlineLevel="0" collapsed="false">
      <c r="A843" s="7" t="str">
        <f aca="false">CONCATENATE(B843,"",C843,"",D843,"",E843)</f>
        <v>RCPACDSTEN</v>
      </c>
      <c r="B843" s="8" t="s">
        <v>618</v>
      </c>
      <c r="C843" s="8" t="s">
        <v>721</v>
      </c>
      <c r="D843" s="8" t="s">
        <v>18</v>
      </c>
      <c r="E843" s="8" t="s">
        <v>1033</v>
      </c>
      <c r="F843" s="9" t="n">
        <v>1544</v>
      </c>
      <c r="G843" s="11" t="s">
        <v>620</v>
      </c>
      <c r="H843" s="11" t="s">
        <v>539</v>
      </c>
      <c r="I843" s="10" t="s">
        <v>1034</v>
      </c>
      <c r="J843" s="8" t="n">
        <v>1</v>
      </c>
    </row>
    <row r="844" customFormat="false" ht="24.75" hidden="false" customHeight="true" outlineLevel="0" collapsed="false">
      <c r="A844" s="7" t="str">
        <f aca="false">CONCATENATE(B844,"",C844,"",D844,"",E844)</f>
        <v>RCPACISTEN</v>
      </c>
      <c r="B844" s="8" t="s">
        <v>618</v>
      </c>
      <c r="C844" s="8" t="s">
        <v>721</v>
      </c>
      <c r="D844" s="8" t="s">
        <v>20</v>
      </c>
      <c r="E844" s="8" t="s">
        <v>1033</v>
      </c>
      <c r="F844" s="9" t="n">
        <v>1545</v>
      </c>
      <c r="G844" s="11" t="s">
        <v>620</v>
      </c>
      <c r="H844" s="11" t="s">
        <v>539</v>
      </c>
      <c r="I844" s="10" t="s">
        <v>1035</v>
      </c>
      <c r="J844" s="8" t="n">
        <v>1</v>
      </c>
    </row>
    <row r="845" customFormat="false" ht="24.75" hidden="false" customHeight="true" outlineLevel="0" collapsed="false">
      <c r="A845" s="7" t="str">
        <f aca="false">CONCATENATE(B845,"",C845,"",D845,"",E845)</f>
        <v>RCABD-SUPI</v>
      </c>
      <c r="B845" s="8" t="s">
        <v>618</v>
      </c>
      <c r="C845" s="8" t="s">
        <v>11</v>
      </c>
      <c r="D845" s="8" t="s">
        <v>12</v>
      </c>
      <c r="E845" s="8" t="s">
        <v>1036</v>
      </c>
      <c r="F845" s="9" t="n">
        <v>1546</v>
      </c>
      <c r="G845" s="11" t="s">
        <v>620</v>
      </c>
      <c r="H845" s="11" t="s">
        <v>539</v>
      </c>
      <c r="I845" s="10" t="s">
        <v>1037</v>
      </c>
      <c r="J845" s="8" t="n">
        <v>1</v>
      </c>
    </row>
    <row r="846" customFormat="false" ht="24.75" hidden="false" customHeight="true" outlineLevel="0" collapsed="false">
      <c r="A846" s="7" t="str">
        <f aca="false">CONCATENATE(B846,"",C846,"",D846,"",E846)</f>
        <v>RCTOR-SUPI</v>
      </c>
      <c r="B846" s="8" t="s">
        <v>618</v>
      </c>
      <c r="C846" s="8" t="s">
        <v>114</v>
      </c>
      <c r="D846" s="8" t="s">
        <v>12</v>
      </c>
      <c r="E846" s="8" t="s">
        <v>1036</v>
      </c>
      <c r="F846" s="9" t="n">
        <v>1547</v>
      </c>
      <c r="G846" s="11" t="s">
        <v>620</v>
      </c>
      <c r="H846" s="11" t="s">
        <v>539</v>
      </c>
      <c r="I846" s="10" t="s">
        <v>1038</v>
      </c>
      <c r="J846" s="8" t="n">
        <v>1</v>
      </c>
    </row>
    <row r="847" customFormat="false" ht="24.75" hidden="false" customHeight="true" outlineLevel="0" collapsed="false">
      <c r="A847" s="7" t="str">
        <f aca="false">CONCATENATE(B847,"",C847,"",D847,"",E847)</f>
        <v>RCANTBTBLA</v>
      </c>
      <c r="B847" s="8" t="s">
        <v>618</v>
      </c>
      <c r="C847" s="8" t="s">
        <v>17</v>
      </c>
      <c r="D847" s="8" t="s">
        <v>122</v>
      </c>
      <c r="E847" s="8" t="s">
        <v>1039</v>
      </c>
      <c r="F847" s="9" t="n">
        <v>1548</v>
      </c>
      <c r="G847" s="11" t="s">
        <v>620</v>
      </c>
      <c r="H847" s="11" t="s">
        <v>539</v>
      </c>
      <c r="I847" s="10" t="s">
        <v>1040</v>
      </c>
      <c r="J847" s="8" t="n">
        <v>1</v>
      </c>
    </row>
    <row r="848" customFormat="false" ht="24.75" hidden="false" customHeight="true" outlineLevel="0" collapsed="false">
      <c r="A848" s="7" t="str">
        <f aca="false">CONCATENATE(B848,"",C848,"",D848,"",E848)</f>
        <v>RCANTDTBLA</v>
      </c>
      <c r="B848" s="8" t="s">
        <v>618</v>
      </c>
      <c r="C848" s="8" t="s">
        <v>17</v>
      </c>
      <c r="D848" s="8" t="s">
        <v>18</v>
      </c>
      <c r="E848" s="8" t="s">
        <v>1039</v>
      </c>
      <c r="F848" s="9" t="n">
        <v>1549</v>
      </c>
      <c r="G848" s="11" t="s">
        <v>620</v>
      </c>
      <c r="H848" s="11" t="s">
        <v>539</v>
      </c>
      <c r="I848" s="10" t="s">
        <v>1041</v>
      </c>
      <c r="J848" s="8" t="n">
        <v>1</v>
      </c>
    </row>
    <row r="849" customFormat="false" ht="24.75" hidden="false" customHeight="true" outlineLevel="0" collapsed="false">
      <c r="A849" s="7" t="str">
        <f aca="false">CONCATENATE(B849,"",C849,"",D849,"",E849)</f>
        <v>RCANTITBLA</v>
      </c>
      <c r="B849" s="8" t="s">
        <v>618</v>
      </c>
      <c r="C849" s="8" t="s">
        <v>17</v>
      </c>
      <c r="D849" s="8" t="s">
        <v>20</v>
      </c>
      <c r="E849" s="8" t="s">
        <v>1039</v>
      </c>
      <c r="F849" s="9" t="n">
        <v>1550</v>
      </c>
      <c r="G849" s="11" t="s">
        <v>620</v>
      </c>
      <c r="H849" s="11" t="s">
        <v>539</v>
      </c>
      <c r="I849" s="10" t="s">
        <v>1042</v>
      </c>
      <c r="J849" s="8" t="n">
        <v>1</v>
      </c>
    </row>
    <row r="850" customFormat="false" ht="24.75" hidden="false" customHeight="true" outlineLevel="0" collapsed="false">
      <c r="A850" s="7" t="str">
        <f aca="false">CONCATENATE(B850,"",C850,"",D850,"",E850)</f>
        <v>RCBRADTBLA</v>
      </c>
      <c r="B850" s="8" t="s">
        <v>618</v>
      </c>
      <c r="C850" s="8" t="s">
        <v>29</v>
      </c>
      <c r="D850" s="8" t="s">
        <v>18</v>
      </c>
      <c r="E850" s="8" t="s">
        <v>1039</v>
      </c>
      <c r="F850" s="9" t="n">
        <v>1551</v>
      </c>
      <c r="G850" s="11" t="s">
        <v>620</v>
      </c>
      <c r="H850" s="11" t="s">
        <v>539</v>
      </c>
      <c r="I850" s="10" t="s">
        <v>1043</v>
      </c>
      <c r="J850" s="8" t="n">
        <v>1</v>
      </c>
    </row>
    <row r="851" customFormat="false" ht="24.75" hidden="false" customHeight="true" outlineLevel="0" collapsed="false">
      <c r="A851" s="7" t="str">
        <f aca="false">CONCATENATE(B851,"",C851,"",D851,"",E851)</f>
        <v>RCBRAITBLA</v>
      </c>
      <c r="B851" s="8" t="s">
        <v>618</v>
      </c>
      <c r="C851" s="8" t="s">
        <v>29</v>
      </c>
      <c r="D851" s="8" t="s">
        <v>20</v>
      </c>
      <c r="E851" s="8" t="s">
        <v>1039</v>
      </c>
      <c r="F851" s="9" t="n">
        <v>1552</v>
      </c>
      <c r="G851" s="11" t="s">
        <v>620</v>
      </c>
      <c r="H851" s="11" t="s">
        <v>539</v>
      </c>
      <c r="I851" s="10" t="s">
        <v>1044</v>
      </c>
      <c r="J851" s="8" t="n">
        <v>1</v>
      </c>
    </row>
    <row r="852" customFormat="false" ht="24.75" hidden="false" customHeight="true" outlineLevel="0" collapsed="false">
      <c r="A852" s="7" t="str">
        <f aca="false">CONCATENATE(B852,"",C852,"",D852,"",E852)</f>
        <v>RCMUSDTBLA</v>
      </c>
      <c r="B852" s="8" t="s">
        <v>618</v>
      </c>
      <c r="C852" s="8" t="s">
        <v>70</v>
      </c>
      <c r="D852" s="8" t="s">
        <v>18</v>
      </c>
      <c r="E852" s="8" t="s">
        <v>1039</v>
      </c>
      <c r="F852" s="9" t="n">
        <v>1553</v>
      </c>
      <c r="G852" s="11" t="s">
        <v>620</v>
      </c>
      <c r="H852" s="11" t="s">
        <v>539</v>
      </c>
      <c r="I852" s="10" t="s">
        <v>1045</v>
      </c>
      <c r="J852" s="8" t="n">
        <v>1</v>
      </c>
    </row>
    <row r="853" customFormat="false" ht="24.75" hidden="false" customHeight="true" outlineLevel="0" collapsed="false">
      <c r="A853" s="7" t="str">
        <f aca="false">CONCATENATE(B853,"",C853,"",D853,"",E853)</f>
        <v>RCMUSITBLA</v>
      </c>
      <c r="B853" s="8" t="s">
        <v>618</v>
      </c>
      <c r="C853" s="8" t="s">
        <v>70</v>
      </c>
      <c r="D853" s="8" t="s">
        <v>20</v>
      </c>
      <c r="E853" s="8" t="s">
        <v>1039</v>
      </c>
      <c r="F853" s="9" t="n">
        <v>1554</v>
      </c>
      <c r="G853" s="11" t="s">
        <v>620</v>
      </c>
      <c r="H853" s="11" t="s">
        <v>539</v>
      </c>
      <c r="I853" s="10" t="s">
        <v>1046</v>
      </c>
      <c r="J853" s="8" t="n">
        <v>1</v>
      </c>
    </row>
    <row r="854" customFormat="false" ht="24.75" hidden="false" customHeight="true" outlineLevel="0" collapsed="false">
      <c r="A854" s="7" t="str">
        <f aca="false">CONCATENATE(B854,"",C854,"",D854,"",E854)</f>
        <v>RCPIRDTBLA</v>
      </c>
      <c r="B854" s="8" t="s">
        <v>618</v>
      </c>
      <c r="C854" s="8" t="s">
        <v>89</v>
      </c>
      <c r="D854" s="8" t="s">
        <v>18</v>
      </c>
      <c r="E854" s="8" t="s">
        <v>1039</v>
      </c>
      <c r="F854" s="9" t="n">
        <v>1555</v>
      </c>
      <c r="G854" s="11" t="s">
        <v>620</v>
      </c>
      <c r="H854" s="11" t="s">
        <v>539</v>
      </c>
      <c r="I854" s="10" t="s">
        <v>1047</v>
      </c>
      <c r="J854" s="8" t="n">
        <v>1</v>
      </c>
    </row>
    <row r="855" customFormat="false" ht="24.75" hidden="false" customHeight="true" outlineLevel="0" collapsed="false">
      <c r="A855" s="7" t="str">
        <f aca="false">CONCATENATE(B855,"",C855,"",D855,"",E855)</f>
        <v>RCPIRITBLA</v>
      </c>
      <c r="B855" s="8" t="s">
        <v>618</v>
      </c>
      <c r="C855" s="8" t="s">
        <v>89</v>
      </c>
      <c r="D855" s="8" t="s">
        <v>20</v>
      </c>
      <c r="E855" s="8" t="s">
        <v>1039</v>
      </c>
      <c r="F855" s="9" t="n">
        <v>1556</v>
      </c>
      <c r="G855" s="11" t="s">
        <v>620</v>
      </c>
      <c r="H855" s="11" t="s">
        <v>539</v>
      </c>
      <c r="I855" s="10" t="s">
        <v>1048</v>
      </c>
      <c r="J855" s="8" t="n">
        <v>1</v>
      </c>
    </row>
    <row r="856" customFormat="false" ht="24.75" hidden="false" customHeight="true" outlineLevel="0" collapsed="false">
      <c r="A856" s="7" t="str">
        <f aca="false">CONCATENATE(B856,"",C856,"",D856,"",E856)</f>
        <v>RCHOMDTESC</v>
      </c>
      <c r="B856" s="8" t="s">
        <v>618</v>
      </c>
      <c r="C856" s="8" t="s">
        <v>55</v>
      </c>
      <c r="D856" s="8" t="s">
        <v>18</v>
      </c>
      <c r="E856" s="8" t="s">
        <v>1049</v>
      </c>
      <c r="F856" s="9" t="n">
        <v>1557</v>
      </c>
      <c r="G856" s="11" t="s">
        <v>620</v>
      </c>
      <c r="H856" s="11" t="s">
        <v>539</v>
      </c>
      <c r="I856" s="10" t="s">
        <v>1050</v>
      </c>
      <c r="J856" s="8" t="n">
        <v>1</v>
      </c>
    </row>
    <row r="857" customFormat="false" ht="24.75" hidden="false" customHeight="true" outlineLevel="0" collapsed="false">
      <c r="A857" s="7" t="str">
        <f aca="false">CONCATENATE(B857,"",C857,"",D857,"",E857)</f>
        <v>RCHOMITESC</v>
      </c>
      <c r="B857" s="8" t="s">
        <v>618</v>
      </c>
      <c r="C857" s="8" t="s">
        <v>55</v>
      </c>
      <c r="D857" s="8" t="s">
        <v>20</v>
      </c>
      <c r="E857" s="8" t="s">
        <v>1049</v>
      </c>
      <c r="F857" s="9" t="n">
        <v>1558</v>
      </c>
      <c r="G857" s="11" t="s">
        <v>620</v>
      </c>
      <c r="H857" s="11" t="s">
        <v>539</v>
      </c>
      <c r="I857" s="10" t="s">
        <v>1051</v>
      </c>
      <c r="J857" s="8" t="n">
        <v>1</v>
      </c>
    </row>
    <row r="858" customFormat="false" ht="24.75" hidden="false" customHeight="true" outlineLevel="0" collapsed="false">
      <c r="A858" s="7" t="str">
        <f aca="false">CONCATENATE(B858,"",C858,"",D858,"",E858)</f>
        <v>RCCAR-TLAT</v>
      </c>
      <c r="B858" s="8" t="s">
        <v>618</v>
      </c>
      <c r="C858" s="8" t="s">
        <v>35</v>
      </c>
      <c r="D858" s="8" t="s">
        <v>12</v>
      </c>
      <c r="E858" s="8" t="s">
        <v>1052</v>
      </c>
      <c r="F858" s="9" t="n">
        <v>1559</v>
      </c>
      <c r="G858" s="11" t="s">
        <v>620</v>
      </c>
      <c r="H858" s="11" t="s">
        <v>539</v>
      </c>
      <c r="I858" s="10" t="s">
        <v>1053</v>
      </c>
      <c r="J858" s="8" t="n">
        <v>1</v>
      </c>
    </row>
    <row r="859" customFormat="false" ht="24.75" hidden="false" customHeight="true" outlineLevel="0" collapsed="false">
      <c r="A859" s="7" t="str">
        <f aca="false">CONCATENATE(B859,"",C859,"",D859,"",E859)</f>
        <v>RCCRA-TOWN</v>
      </c>
      <c r="B859" s="8" t="s">
        <v>618</v>
      </c>
      <c r="C859" s="8" t="s">
        <v>667</v>
      </c>
      <c r="D859" s="8" t="s">
        <v>12</v>
      </c>
      <c r="E859" s="8" t="s">
        <v>1054</v>
      </c>
      <c r="F859" s="9" t="n">
        <v>1560</v>
      </c>
      <c r="G859" s="11" t="s">
        <v>620</v>
      </c>
      <c r="H859" s="11" t="s">
        <v>539</v>
      </c>
      <c r="I859" s="10" t="s">
        <v>1055</v>
      </c>
      <c r="J859" s="8" t="n">
        <v>1</v>
      </c>
    </row>
    <row r="860" customFormat="false" ht="24.75" hidden="false" customHeight="true" outlineLevel="0" collapsed="false">
      <c r="A860" s="7" t="str">
        <f aca="false">CONCATENATE(B860,"",C860,"",D860,"",E860)</f>
        <v>RCCADBVROS</v>
      </c>
      <c r="B860" s="8" t="s">
        <v>618</v>
      </c>
      <c r="C860" s="8" t="s">
        <v>32</v>
      </c>
      <c r="D860" s="8" t="s">
        <v>122</v>
      </c>
      <c r="E860" s="8" t="s">
        <v>1056</v>
      </c>
      <c r="F860" s="9" t="n">
        <v>1561</v>
      </c>
      <c r="G860" s="11" t="s">
        <v>620</v>
      </c>
      <c r="H860" s="11" t="s">
        <v>539</v>
      </c>
      <c r="I860" s="10" t="s">
        <v>1057</v>
      </c>
      <c r="J860" s="8" t="n">
        <v>1</v>
      </c>
    </row>
    <row r="861" customFormat="false" ht="24.75" hidden="false" customHeight="true" outlineLevel="0" collapsed="false">
      <c r="A861" s="7" t="str">
        <f aca="false">CONCATENATE(B861,"",C861,"",D861,"",E861)</f>
        <v>RCSPN-WATE</v>
      </c>
      <c r="B861" s="8" t="s">
        <v>618</v>
      </c>
      <c r="C861" s="8" t="s">
        <v>819</v>
      </c>
      <c r="D861" s="8" t="s">
        <v>12</v>
      </c>
      <c r="E861" s="8" t="s">
        <v>1058</v>
      </c>
      <c r="F861" s="9" t="n">
        <v>1562</v>
      </c>
      <c r="G861" s="11" t="s">
        <v>620</v>
      </c>
      <c r="H861" s="11" t="s">
        <v>539</v>
      </c>
      <c r="I861" s="10" t="s">
        <v>1059</v>
      </c>
      <c r="J861" s="8" t="n">
        <v>1</v>
      </c>
    </row>
    <row r="862" customFormat="false" ht="24.75" hidden="false" customHeight="true" outlineLevel="0" collapsed="false">
      <c r="A862" s="7" t="str">
        <f aca="false">CONCATENATE(B862,"",C862,"",D862,"",E862)</f>
        <v>RCCODBAPOS</v>
      </c>
      <c r="B862" s="8" t="s">
        <v>618</v>
      </c>
      <c r="C862" s="8" t="s">
        <v>39</v>
      </c>
      <c r="D862" s="8" t="s">
        <v>122</v>
      </c>
      <c r="E862" s="8" t="s">
        <v>641</v>
      </c>
      <c r="F862" s="9" t="n">
        <v>1563</v>
      </c>
      <c r="G862" s="8" t="s">
        <v>620</v>
      </c>
      <c r="H862" s="8" t="s">
        <v>560</v>
      </c>
      <c r="I862" s="10" t="s">
        <v>1060</v>
      </c>
      <c r="J862" s="8" t="n">
        <v>2</v>
      </c>
    </row>
    <row r="863" customFormat="false" ht="24.75" hidden="false" customHeight="true" outlineLevel="0" collapsed="false">
      <c r="A863" s="7" t="str">
        <f aca="false">CONCATENATE(B863,"",C863,"",D863,"",E863)</f>
        <v>RCFEMBAPOS</v>
      </c>
      <c r="B863" s="8" t="s">
        <v>618</v>
      </c>
      <c r="C863" s="8" t="s">
        <v>692</v>
      </c>
      <c r="D863" s="8" t="s">
        <v>122</v>
      </c>
      <c r="E863" s="8" t="s">
        <v>641</v>
      </c>
      <c r="F863" s="9" t="n">
        <v>1564</v>
      </c>
      <c r="G863" s="11" t="s">
        <v>620</v>
      </c>
      <c r="H863" s="11" t="s">
        <v>560</v>
      </c>
      <c r="I863" s="10" t="s">
        <v>1061</v>
      </c>
      <c r="J863" s="8" t="n">
        <v>2</v>
      </c>
      <c r="S863" s="13"/>
    </row>
    <row r="864" customFormat="false" ht="24.75" hidden="false" customHeight="true" outlineLevel="0" collapsed="false">
      <c r="A864" s="7" t="str">
        <f aca="false">CONCATENATE(B864,"",C864,"",D864,"",E864)</f>
        <v>RCHESBAPOS</v>
      </c>
      <c r="B864" s="8" t="s">
        <v>618</v>
      </c>
      <c r="C864" s="8" t="s">
        <v>695</v>
      </c>
      <c r="D864" s="8" t="s">
        <v>122</v>
      </c>
      <c r="E864" s="8" t="s">
        <v>641</v>
      </c>
      <c r="F864" s="9" t="n">
        <v>1565</v>
      </c>
      <c r="G864" s="11" t="s">
        <v>620</v>
      </c>
      <c r="H864" s="11" t="s">
        <v>560</v>
      </c>
      <c r="I864" s="10" t="s">
        <v>1062</v>
      </c>
      <c r="J864" s="8" t="n">
        <v>2</v>
      </c>
    </row>
    <row r="865" customFormat="false" ht="24.75" hidden="false" customHeight="true" outlineLevel="0" collapsed="false">
      <c r="A865" s="7" t="str">
        <f aca="false">CONCATENATE(B865,"",C865,"",D865,"",E865)</f>
        <v>RCHOMBAPOS</v>
      </c>
      <c r="B865" s="8" t="s">
        <v>618</v>
      </c>
      <c r="C865" s="8" t="s">
        <v>55</v>
      </c>
      <c r="D865" s="8" t="s">
        <v>122</v>
      </c>
      <c r="E865" s="8" t="s">
        <v>641</v>
      </c>
      <c r="F865" s="9" t="n">
        <v>1566</v>
      </c>
      <c r="G865" s="11" t="s">
        <v>620</v>
      </c>
      <c r="H865" s="11" t="s">
        <v>560</v>
      </c>
      <c r="I865" s="10" t="s">
        <v>1063</v>
      </c>
      <c r="J865" s="8" t="n">
        <v>2</v>
      </c>
      <c r="AK865" s="15"/>
    </row>
    <row r="866" customFormat="false" ht="24.75" hidden="false" customHeight="true" outlineLevel="0" collapsed="false">
      <c r="A866" s="7" t="str">
        <f aca="false">CONCATENATE(B866,"",C866,"",D866,"",E866)</f>
        <v>RCHUMBAPOS</v>
      </c>
      <c r="B866" s="8" t="s">
        <v>618</v>
      </c>
      <c r="C866" s="8" t="s">
        <v>702</v>
      </c>
      <c r="D866" s="8" t="s">
        <v>122</v>
      </c>
      <c r="E866" s="8" t="s">
        <v>641</v>
      </c>
      <c r="F866" s="9" t="n">
        <v>1567</v>
      </c>
      <c r="G866" s="11" t="s">
        <v>620</v>
      </c>
      <c r="H866" s="11" t="s">
        <v>560</v>
      </c>
      <c r="I866" s="10" t="s">
        <v>1064</v>
      </c>
      <c r="J866" s="8" t="n">
        <v>2</v>
      </c>
    </row>
    <row r="867" customFormat="false" ht="24.75" hidden="false" customHeight="true" outlineLevel="0" collapsed="false">
      <c r="A867" s="7" t="str">
        <f aca="false">CONCATENATE(B867,"",C867,"",D867,"",E867)</f>
        <v>RCORBBAPOS</v>
      </c>
      <c r="B867" s="8" t="s">
        <v>618</v>
      </c>
      <c r="C867" s="8" t="s">
        <v>76</v>
      </c>
      <c r="D867" s="8" t="s">
        <v>122</v>
      </c>
      <c r="E867" s="8" t="s">
        <v>641</v>
      </c>
      <c r="F867" s="9" t="n">
        <v>1568</v>
      </c>
      <c r="G867" s="11" t="s">
        <v>620</v>
      </c>
      <c r="H867" s="11" t="s">
        <v>560</v>
      </c>
      <c r="I867" s="10" t="s">
        <v>1065</v>
      </c>
      <c r="J867" s="8" t="n">
        <v>2</v>
      </c>
    </row>
    <row r="868" customFormat="false" ht="24.75" hidden="false" customHeight="true" outlineLevel="0" collapsed="false">
      <c r="A868" s="7" t="str">
        <f aca="false">CONCATENATE(B868,"",C868,"",D868,"",E868)</f>
        <v>RCACGBAXIA</v>
      </c>
      <c r="B868" s="8" t="s">
        <v>618</v>
      </c>
      <c r="C868" s="8" t="s">
        <v>764</v>
      </c>
      <c r="D868" s="8" t="s">
        <v>122</v>
      </c>
      <c r="E868" s="8" t="s">
        <v>765</v>
      </c>
      <c r="F868" s="9" t="n">
        <v>1569</v>
      </c>
      <c r="G868" s="11" t="s">
        <v>620</v>
      </c>
      <c r="H868" s="11" t="s">
        <v>560</v>
      </c>
      <c r="I868" s="10" t="s">
        <v>1066</v>
      </c>
      <c r="J868" s="8" t="n">
        <v>2</v>
      </c>
    </row>
    <row r="869" customFormat="false" ht="24.75" hidden="false" customHeight="true" outlineLevel="0" collapsed="false">
      <c r="A869" s="7" t="str">
        <f aca="false">CONCATENATE(B869,"",C869,"",D869,"",E869)</f>
        <v>RCCADBAXIA</v>
      </c>
      <c r="B869" s="8" t="s">
        <v>618</v>
      </c>
      <c r="C869" s="8" t="s">
        <v>32</v>
      </c>
      <c r="D869" s="8" t="s">
        <v>122</v>
      </c>
      <c r="E869" s="8" t="s">
        <v>765</v>
      </c>
      <c r="F869" s="9" t="n">
        <v>1570</v>
      </c>
      <c r="G869" s="11" t="s">
        <v>620</v>
      </c>
      <c r="H869" s="11" t="s">
        <v>560</v>
      </c>
      <c r="I869" s="10" t="s">
        <v>1067</v>
      </c>
      <c r="J869" s="8" t="n">
        <v>2</v>
      </c>
      <c r="AF869" s="15"/>
      <c r="AG869" s="15"/>
      <c r="AH869" s="15"/>
    </row>
    <row r="870" customFormat="false" ht="24.75" hidden="false" customHeight="true" outlineLevel="0" collapsed="false">
      <c r="A870" s="7" t="str">
        <f aca="false">CONCATENATE(B870,"",C870,"",D870,"",E870)</f>
        <v>RCCODBAXIA</v>
      </c>
      <c r="B870" s="8" t="s">
        <v>618</v>
      </c>
      <c r="C870" s="8" t="s">
        <v>39</v>
      </c>
      <c r="D870" s="8" t="s">
        <v>122</v>
      </c>
      <c r="E870" s="8" t="s">
        <v>765</v>
      </c>
      <c r="F870" s="9" t="n">
        <v>1571</v>
      </c>
      <c r="G870" s="11" t="s">
        <v>620</v>
      </c>
      <c r="H870" s="11" t="s">
        <v>560</v>
      </c>
      <c r="I870" s="10" t="s">
        <v>1068</v>
      </c>
      <c r="J870" s="8" t="n">
        <v>2</v>
      </c>
    </row>
    <row r="871" customFormat="false" ht="24.75" hidden="false" customHeight="true" outlineLevel="0" collapsed="false">
      <c r="A871" s="7" t="str">
        <f aca="false">CONCATENATE(B871,"",C871,"",D871,"",E871)</f>
        <v>RCESCBAXIA</v>
      </c>
      <c r="B871" s="8" t="s">
        <v>618</v>
      </c>
      <c r="C871" s="8" t="s">
        <v>688</v>
      </c>
      <c r="D871" s="8" t="s">
        <v>122</v>
      </c>
      <c r="E871" s="8" t="s">
        <v>765</v>
      </c>
      <c r="F871" s="9" t="n">
        <v>1572</v>
      </c>
      <c r="G871" s="11" t="s">
        <v>620</v>
      </c>
      <c r="H871" s="11" t="s">
        <v>560</v>
      </c>
      <c r="I871" s="10" t="s">
        <v>1069</v>
      </c>
      <c r="J871" s="8" t="n">
        <v>2</v>
      </c>
    </row>
    <row r="872" customFormat="false" ht="24.75" hidden="false" customHeight="true" outlineLevel="0" collapsed="false">
      <c r="A872" s="7" t="str">
        <f aca="false">CONCATENATE(B872,"",C872,"",D872,"",E872)</f>
        <v>RCHOMBAXIA</v>
      </c>
      <c r="B872" s="8" t="s">
        <v>618</v>
      </c>
      <c r="C872" s="8" t="s">
        <v>55</v>
      </c>
      <c r="D872" s="8" t="s">
        <v>122</v>
      </c>
      <c r="E872" s="8" t="s">
        <v>765</v>
      </c>
      <c r="F872" s="9" t="n">
        <v>1573</v>
      </c>
      <c r="G872" s="11" t="s">
        <v>620</v>
      </c>
      <c r="H872" s="11" t="s">
        <v>560</v>
      </c>
      <c r="I872" s="10" t="s">
        <v>1070</v>
      </c>
      <c r="J872" s="8" t="n">
        <v>2</v>
      </c>
    </row>
    <row r="873" customFormat="false" ht="27" hidden="false" customHeight="true" outlineLevel="0" collapsed="false">
      <c r="A873" s="7" t="str">
        <f aca="false">CONCATENATE(B873,"",C873,"",D873,"",E873)</f>
        <v>RCTMADBCAB</v>
      </c>
      <c r="B873" s="8" t="s">
        <v>618</v>
      </c>
      <c r="C873" s="8" t="s">
        <v>1071</v>
      </c>
      <c r="D873" s="8" t="s">
        <v>18</v>
      </c>
      <c r="E873" s="8" t="s">
        <v>1072</v>
      </c>
      <c r="F873" s="9" t="n">
        <v>1574</v>
      </c>
      <c r="G873" s="11" t="s">
        <v>620</v>
      </c>
      <c r="H873" s="11" t="s">
        <v>560</v>
      </c>
      <c r="I873" s="10" t="s">
        <v>1073</v>
      </c>
      <c r="J873" s="8" t="n">
        <v>2</v>
      </c>
    </row>
    <row r="874" customFormat="false" ht="29.25" hidden="false" customHeight="true" outlineLevel="0" collapsed="false">
      <c r="A874" s="7" t="str">
        <f aca="false">CONCATENATE(B874,"",C874,"",D874,"",E874)</f>
        <v>RCTMAIBCAB</v>
      </c>
      <c r="B874" s="8" t="s">
        <v>618</v>
      </c>
      <c r="C874" s="8" t="s">
        <v>1071</v>
      </c>
      <c r="D874" s="8" t="s">
        <v>20</v>
      </c>
      <c r="E874" s="8" t="s">
        <v>1072</v>
      </c>
      <c r="F874" s="9" t="n">
        <v>1575</v>
      </c>
      <c r="G874" s="11" t="s">
        <v>620</v>
      </c>
      <c r="H874" s="11" t="s">
        <v>560</v>
      </c>
      <c r="I874" s="10" t="s">
        <v>1074</v>
      </c>
      <c r="J874" s="8" t="n">
        <v>2</v>
      </c>
    </row>
    <row r="875" customFormat="false" ht="24.75" hidden="false" customHeight="true" outlineLevel="0" collapsed="false">
      <c r="A875" s="7" t="str">
        <f aca="false">CONCATENATE(B875,"",C875,"",D875,"",E875)</f>
        <v>RCMASBCHAU</v>
      </c>
      <c r="B875" s="8" t="s">
        <v>618</v>
      </c>
      <c r="C875" s="8" t="s">
        <v>794</v>
      </c>
      <c r="D875" s="8" t="s">
        <v>122</v>
      </c>
      <c r="E875" s="8" t="s">
        <v>795</v>
      </c>
      <c r="F875" s="9" t="n">
        <v>1576</v>
      </c>
      <c r="G875" s="11" t="s">
        <v>620</v>
      </c>
      <c r="H875" s="11" t="s">
        <v>560</v>
      </c>
      <c r="I875" s="10" t="s">
        <v>1075</v>
      </c>
      <c r="J875" s="8" t="n">
        <v>2</v>
      </c>
    </row>
    <row r="876" customFormat="false" ht="24.75" hidden="false" customHeight="true" outlineLevel="0" collapsed="false">
      <c r="A876" s="7" t="str">
        <f aca="false">CONCATENATE(B876,"",C876,"",D876,"",E876)</f>
        <v>RCMUÑBDINA</v>
      </c>
      <c r="B876" s="8" t="s">
        <v>618</v>
      </c>
      <c r="C876" s="8" t="s">
        <v>67</v>
      </c>
      <c r="D876" s="8" t="s">
        <v>122</v>
      </c>
      <c r="E876" s="8" t="s">
        <v>1076</v>
      </c>
      <c r="F876" s="9" t="n">
        <v>1577</v>
      </c>
      <c r="G876" s="11" t="s">
        <v>620</v>
      </c>
      <c r="H876" s="11" t="s">
        <v>560</v>
      </c>
      <c r="I876" s="14" t="s">
        <v>1077</v>
      </c>
      <c r="J876" s="8" t="n">
        <v>2</v>
      </c>
      <c r="S876" s="15"/>
    </row>
    <row r="877" customFormat="false" ht="24.75" hidden="false" customHeight="true" outlineLevel="0" collapsed="false">
      <c r="A877" s="7" t="str">
        <f aca="false">CONCATENATE(B877,"",C877,"",D877,"",E877)</f>
        <v>RCMUÑDDINA</v>
      </c>
      <c r="B877" s="8" t="s">
        <v>618</v>
      </c>
      <c r="C877" s="8" t="s">
        <v>67</v>
      </c>
      <c r="D877" s="8" t="s">
        <v>18</v>
      </c>
      <c r="E877" s="8" t="s">
        <v>1076</v>
      </c>
      <c r="F877" s="9" t="n">
        <v>1578</v>
      </c>
      <c r="G877" s="11" t="s">
        <v>620</v>
      </c>
      <c r="H877" s="11" t="s">
        <v>560</v>
      </c>
      <c r="I877" s="14" t="s">
        <v>1078</v>
      </c>
      <c r="J877" s="8" t="n">
        <v>2</v>
      </c>
    </row>
    <row r="878" customFormat="false" ht="24.75" hidden="false" customHeight="true" outlineLevel="0" collapsed="false">
      <c r="A878" s="7" t="str">
        <f aca="false">CONCATENATE(B878,"",C878,"",D878,"",E878)</f>
        <v>RCMUÑIDINA</v>
      </c>
      <c r="B878" s="8" t="s">
        <v>618</v>
      </c>
      <c r="C878" s="8" t="s">
        <v>67</v>
      </c>
      <c r="D878" s="8" t="s">
        <v>20</v>
      </c>
      <c r="E878" s="8" t="s">
        <v>1076</v>
      </c>
      <c r="F878" s="9" t="n">
        <v>1579</v>
      </c>
      <c r="G878" s="11" t="s">
        <v>620</v>
      </c>
      <c r="H878" s="11" t="s">
        <v>560</v>
      </c>
      <c r="I878" s="14" t="s">
        <v>1079</v>
      </c>
      <c r="J878" s="8" t="n">
        <v>2</v>
      </c>
      <c r="V878" s="13"/>
      <c r="W878" s="13"/>
    </row>
    <row r="879" s="13" customFormat="true" ht="24.75" hidden="false" customHeight="true" outlineLevel="0" collapsed="false">
      <c r="A879" s="7" t="str">
        <f aca="false">CONCATENATE(B879,"",C879,"",D879,"",E879)</f>
        <v>RCHOMBDSAC</v>
      </c>
      <c r="B879" s="8" t="s">
        <v>618</v>
      </c>
      <c r="C879" s="8" t="s">
        <v>55</v>
      </c>
      <c r="D879" s="8" t="s">
        <v>122</v>
      </c>
      <c r="E879" s="8" t="s">
        <v>806</v>
      </c>
      <c r="F879" s="9" t="n">
        <v>1580</v>
      </c>
      <c r="G879" s="11" t="s">
        <v>620</v>
      </c>
      <c r="H879" s="11" t="s">
        <v>560</v>
      </c>
      <c r="I879" s="14" t="s">
        <v>1080</v>
      </c>
      <c r="J879" s="8" t="n">
        <v>2</v>
      </c>
      <c r="K879" s="2"/>
      <c r="L879" s="2"/>
      <c r="M879" s="2"/>
      <c r="N879" s="2"/>
      <c r="O879" s="2"/>
      <c r="P879" s="2"/>
      <c r="Q879" s="2"/>
      <c r="R879" s="2"/>
      <c r="S879" s="2"/>
      <c r="T879" s="2"/>
      <c r="U879" s="2"/>
      <c r="V879" s="2"/>
      <c r="W879" s="2"/>
      <c r="X879" s="2"/>
      <c r="Y879" s="2"/>
      <c r="Z879" s="2"/>
      <c r="AA879" s="2"/>
      <c r="AB879" s="2"/>
      <c r="AC879" s="2"/>
      <c r="AD879" s="2"/>
      <c r="AE879" s="2"/>
      <c r="AF879" s="2"/>
      <c r="AG879" s="2"/>
      <c r="AH879" s="2"/>
      <c r="AI879" s="2"/>
      <c r="AJ879" s="2"/>
      <c r="AK879" s="2"/>
    </row>
    <row r="880" customFormat="false" ht="24.75" hidden="false" customHeight="true" outlineLevel="0" collapsed="false">
      <c r="A880" s="7" t="str">
        <f aca="false">CONCATENATE(B880,"",C880,"",D880,"",E880)</f>
        <v>RCRODBFICO</v>
      </c>
      <c r="B880" s="8" t="s">
        <v>618</v>
      </c>
      <c r="C880" s="8" t="s">
        <v>95</v>
      </c>
      <c r="D880" s="8" t="s">
        <v>122</v>
      </c>
      <c r="E880" s="8" t="s">
        <v>812</v>
      </c>
      <c r="F880" s="9" t="n">
        <v>1581</v>
      </c>
      <c r="G880" s="11" t="s">
        <v>620</v>
      </c>
      <c r="H880" s="11" t="s">
        <v>560</v>
      </c>
      <c r="I880" s="10" t="s">
        <v>1081</v>
      </c>
      <c r="J880" s="8" t="n">
        <v>2</v>
      </c>
    </row>
    <row r="881" customFormat="false" ht="24.75" hidden="false" customHeight="true" outlineLevel="0" collapsed="false">
      <c r="A881" s="7" t="str">
        <f aca="false">CONCATENATE(B881,"",C881,"",D881,"",E881)</f>
        <v>RCRODDFORZ</v>
      </c>
      <c r="B881" s="8" t="s">
        <v>618</v>
      </c>
      <c r="C881" s="8" t="s">
        <v>95</v>
      </c>
      <c r="D881" s="8" t="s">
        <v>18</v>
      </c>
      <c r="E881" s="8" t="s">
        <v>815</v>
      </c>
      <c r="F881" s="9" t="n">
        <v>1582</v>
      </c>
      <c r="G881" s="11" t="s">
        <v>620</v>
      </c>
      <c r="H881" s="11" t="s">
        <v>560</v>
      </c>
      <c r="I881" s="10" t="s">
        <v>1082</v>
      </c>
      <c r="J881" s="8" t="n">
        <v>2</v>
      </c>
    </row>
    <row r="882" customFormat="false" ht="24.75" hidden="false" customHeight="true" outlineLevel="0" collapsed="false">
      <c r="A882" s="7" t="str">
        <f aca="false">CONCATENATE(B882,"",C882,"",D882,"",E882)</f>
        <v>RCANTBLATE</v>
      </c>
      <c r="B882" s="8" t="s">
        <v>618</v>
      </c>
      <c r="C882" s="8" t="s">
        <v>17</v>
      </c>
      <c r="D882" s="8" t="s">
        <v>122</v>
      </c>
      <c r="E882" s="8" t="s">
        <v>548</v>
      </c>
      <c r="F882" s="9" t="n">
        <v>1583</v>
      </c>
      <c r="G882" s="11" t="s">
        <v>620</v>
      </c>
      <c r="H882" s="11" t="s">
        <v>560</v>
      </c>
      <c r="I882" s="10" t="s">
        <v>1083</v>
      </c>
      <c r="J882" s="8" t="n">
        <v>2</v>
      </c>
    </row>
    <row r="883" customFormat="false" ht="24.75" hidden="false" customHeight="true" outlineLevel="0" collapsed="false">
      <c r="A883" s="7" t="str">
        <f aca="false">CONCATENATE(B883,"",C883,"",D883,"",E883)</f>
        <v>RCCALBLATE</v>
      </c>
      <c r="B883" s="8" t="s">
        <v>618</v>
      </c>
      <c r="C883" s="8" t="s">
        <v>770</v>
      </c>
      <c r="D883" s="8" t="s">
        <v>122</v>
      </c>
      <c r="E883" s="8" t="s">
        <v>548</v>
      </c>
      <c r="F883" s="9" t="n">
        <v>1584</v>
      </c>
      <c r="G883" s="11" t="s">
        <v>620</v>
      </c>
      <c r="H883" s="11" t="s">
        <v>560</v>
      </c>
      <c r="I883" s="10" t="s">
        <v>1084</v>
      </c>
      <c r="J883" s="8" t="n">
        <v>2</v>
      </c>
    </row>
    <row r="884" customFormat="false" ht="24.75" hidden="false" customHeight="true" outlineLevel="0" collapsed="false">
      <c r="A884" s="7" t="str">
        <f aca="false">CONCATENATE(B884,"",C884,"",D884,"",E884)</f>
        <v>RCCODBLATE</v>
      </c>
      <c r="B884" s="8" t="s">
        <v>618</v>
      </c>
      <c r="C884" s="8" t="s">
        <v>39</v>
      </c>
      <c r="D884" s="8" t="s">
        <v>122</v>
      </c>
      <c r="E884" s="8" t="s">
        <v>548</v>
      </c>
      <c r="F884" s="9" t="n">
        <v>1585</v>
      </c>
      <c r="G884" s="11" t="s">
        <v>620</v>
      </c>
      <c r="H884" s="11" t="s">
        <v>560</v>
      </c>
      <c r="I884" s="10" t="s">
        <v>1085</v>
      </c>
      <c r="J884" s="8" t="n">
        <v>2</v>
      </c>
    </row>
    <row r="885" customFormat="false" ht="24.75" hidden="false" customHeight="true" outlineLevel="0" collapsed="false">
      <c r="A885" s="7" t="str">
        <f aca="false">CONCATENATE(B885,"",C885,"",D885,"",E885)</f>
        <v>RCFEMBLATE</v>
      </c>
      <c r="B885" s="8" t="s">
        <v>618</v>
      </c>
      <c r="C885" s="8" t="s">
        <v>692</v>
      </c>
      <c r="D885" s="8" t="s">
        <v>122</v>
      </c>
      <c r="E885" s="8" t="s">
        <v>548</v>
      </c>
      <c r="F885" s="9" t="n">
        <v>1586</v>
      </c>
      <c r="G885" s="11" t="s">
        <v>620</v>
      </c>
      <c r="H885" s="11" t="s">
        <v>560</v>
      </c>
      <c r="I885" s="10" t="s">
        <v>1086</v>
      </c>
      <c r="J885" s="8" t="n">
        <v>2</v>
      </c>
    </row>
    <row r="886" customFormat="false" ht="24.75" hidden="false" customHeight="true" outlineLevel="0" collapsed="false">
      <c r="A886" s="7" t="str">
        <f aca="false">CONCATENATE(B886,"",C886,"",D886,"",E886)</f>
        <v>RCHUMBLATE</v>
      </c>
      <c r="B886" s="8" t="s">
        <v>618</v>
      </c>
      <c r="C886" s="8" t="s">
        <v>702</v>
      </c>
      <c r="D886" s="8" t="s">
        <v>122</v>
      </c>
      <c r="E886" s="8" t="s">
        <v>548</v>
      </c>
      <c r="F886" s="9" t="n">
        <v>1587</v>
      </c>
      <c r="G886" s="11" t="s">
        <v>620</v>
      </c>
      <c r="H886" s="11" t="s">
        <v>560</v>
      </c>
      <c r="I886" s="10" t="s">
        <v>1087</v>
      </c>
      <c r="J886" s="8" t="n">
        <v>2</v>
      </c>
    </row>
    <row r="887" customFormat="false" ht="24.75" hidden="false" customHeight="true" outlineLevel="0" collapsed="false">
      <c r="A887" s="7" t="str">
        <f aca="false">CONCATENATE(B887,"",C887,"",D887,"",E887)</f>
        <v>RCMSUBLATE</v>
      </c>
      <c r="B887" s="8" t="s">
        <v>618</v>
      </c>
      <c r="C887" s="8" t="s">
        <v>241</v>
      </c>
      <c r="D887" s="8" t="s">
        <v>122</v>
      </c>
      <c r="E887" s="8" t="s">
        <v>548</v>
      </c>
      <c r="F887" s="9" t="n">
        <v>1588</v>
      </c>
      <c r="G887" s="11" t="s">
        <v>620</v>
      </c>
      <c r="H887" s="11" t="s">
        <v>560</v>
      </c>
      <c r="I887" s="10" t="s">
        <v>1088</v>
      </c>
      <c r="J887" s="8" t="n">
        <v>2</v>
      </c>
    </row>
    <row r="888" customFormat="false" ht="24.75" hidden="false" customHeight="true" outlineLevel="0" collapsed="false">
      <c r="A888" s="7" t="str">
        <f aca="false">CONCATENATE(B888,"",C888,"",D888,"",E888)</f>
        <v>RCPIEBLATE</v>
      </c>
      <c r="B888" s="8" t="s">
        <v>618</v>
      </c>
      <c r="C888" s="8" t="s">
        <v>86</v>
      </c>
      <c r="D888" s="8" t="s">
        <v>122</v>
      </c>
      <c r="E888" s="8" t="s">
        <v>548</v>
      </c>
      <c r="F888" s="9" t="n">
        <v>1589</v>
      </c>
      <c r="G888" s="11" t="s">
        <v>620</v>
      </c>
      <c r="H888" s="11" t="s">
        <v>560</v>
      </c>
      <c r="I888" s="10" t="s">
        <v>1089</v>
      </c>
      <c r="J888" s="8" t="n">
        <v>2</v>
      </c>
    </row>
    <row r="889" customFormat="false" ht="24.75" hidden="false" customHeight="true" outlineLevel="0" collapsed="false">
      <c r="A889" s="7" t="str">
        <f aca="false">CONCATENATE(B889,"",C889,"",D889,"",E889)</f>
        <v>RCPIRBLATE</v>
      </c>
      <c r="B889" s="8" t="s">
        <v>618</v>
      </c>
      <c r="C889" s="8" t="s">
        <v>89</v>
      </c>
      <c r="D889" s="8" t="s">
        <v>122</v>
      </c>
      <c r="E889" s="8" t="s">
        <v>548</v>
      </c>
      <c r="F889" s="9" t="n">
        <v>1590</v>
      </c>
      <c r="G889" s="11" t="s">
        <v>620</v>
      </c>
      <c r="H889" s="11" t="s">
        <v>560</v>
      </c>
      <c r="I889" s="10" t="s">
        <v>1090</v>
      </c>
      <c r="J889" s="8" t="n">
        <v>2</v>
      </c>
    </row>
    <row r="890" customFormat="false" ht="24.75" hidden="false" customHeight="true" outlineLevel="0" collapsed="false">
      <c r="A890" s="7" t="str">
        <f aca="false">CONCATENATE(B890,"",C890,"",D890,"",E890)</f>
        <v>RCRODBLATE</v>
      </c>
      <c r="B890" s="8" t="s">
        <v>618</v>
      </c>
      <c r="C890" s="8" t="s">
        <v>95</v>
      </c>
      <c r="D890" s="8" t="s">
        <v>122</v>
      </c>
      <c r="E890" s="8" t="s">
        <v>548</v>
      </c>
      <c r="F890" s="9" t="n">
        <v>1591</v>
      </c>
      <c r="G890" s="11" t="s">
        <v>620</v>
      </c>
      <c r="H890" s="11" t="s">
        <v>560</v>
      </c>
      <c r="I890" s="10" t="s">
        <v>1091</v>
      </c>
      <c r="J890" s="8" t="n">
        <v>2</v>
      </c>
      <c r="K890" s="15"/>
    </row>
    <row r="891" customFormat="false" ht="24.75" hidden="false" customHeight="true" outlineLevel="0" collapsed="false">
      <c r="A891" s="7" t="str">
        <f aca="false">CONCATENATE(B891,"",C891,"",D891,"",E891)</f>
        <v>RCROTBLATE</v>
      </c>
      <c r="B891" s="8" t="s">
        <v>618</v>
      </c>
      <c r="C891" s="8" t="s">
        <v>633</v>
      </c>
      <c r="D891" s="8" t="s">
        <v>122</v>
      </c>
      <c r="E891" s="8" t="s">
        <v>548</v>
      </c>
      <c r="F891" s="9" t="n">
        <v>1592</v>
      </c>
      <c r="G891" s="11" t="s">
        <v>620</v>
      </c>
      <c r="H891" s="11" t="s">
        <v>560</v>
      </c>
      <c r="I891" s="10" t="s">
        <v>1092</v>
      </c>
      <c r="J891" s="8" t="n">
        <v>2</v>
      </c>
      <c r="X891" s="15"/>
      <c r="Y891" s="15"/>
      <c r="Z891" s="15"/>
      <c r="AA891" s="15"/>
      <c r="AB891" s="15"/>
      <c r="AC891" s="15"/>
      <c r="AD891" s="15"/>
      <c r="AE891" s="15"/>
    </row>
    <row r="892" s="15" customFormat="true" ht="24.75" hidden="false" customHeight="true" outlineLevel="0" collapsed="false">
      <c r="A892" s="7" t="str">
        <f aca="false">CONCATENATE(B892,"",C892,"",D892,"",E892)</f>
        <v>RCTOBBLATE</v>
      </c>
      <c r="B892" s="8" t="s">
        <v>618</v>
      </c>
      <c r="C892" s="8" t="s">
        <v>111</v>
      </c>
      <c r="D892" s="8" t="s">
        <v>122</v>
      </c>
      <c r="E892" s="8" t="s">
        <v>548</v>
      </c>
      <c r="F892" s="9" t="n">
        <v>1593</v>
      </c>
      <c r="G892" s="11" t="s">
        <v>620</v>
      </c>
      <c r="H892" s="11" t="s">
        <v>560</v>
      </c>
      <c r="I892" s="10" t="s">
        <v>1093</v>
      </c>
      <c r="J892" s="8" t="n">
        <v>2</v>
      </c>
      <c r="K892" s="2"/>
      <c r="L892" s="2"/>
      <c r="M892" s="2"/>
      <c r="N892" s="2"/>
      <c r="O892" s="2"/>
      <c r="P892" s="2"/>
      <c r="Q892" s="2"/>
      <c r="R892" s="2"/>
      <c r="S892" s="2"/>
      <c r="T892" s="2"/>
      <c r="U892" s="12"/>
      <c r="V892" s="2"/>
      <c r="W892" s="2"/>
      <c r="X892" s="2"/>
      <c r="Y892" s="2"/>
      <c r="Z892" s="2"/>
      <c r="AA892" s="2"/>
      <c r="AB892" s="2"/>
      <c r="AC892" s="2"/>
      <c r="AD892" s="2"/>
      <c r="AE892" s="2"/>
      <c r="AF892" s="2"/>
      <c r="AG892" s="2"/>
      <c r="AH892" s="2"/>
      <c r="AI892" s="2"/>
      <c r="AJ892" s="2"/>
      <c r="AK892" s="2"/>
    </row>
    <row r="893" customFormat="false" ht="24.75" hidden="false" customHeight="true" outlineLevel="0" collapsed="false">
      <c r="A893" s="7" t="str">
        <f aca="false">CONCATENATE(B893,"",C893,"",D893,"",E893)</f>
        <v>RCPIEBLCAR</v>
      </c>
      <c r="B893" s="8" t="s">
        <v>618</v>
      </c>
      <c r="C893" s="8" t="s">
        <v>86</v>
      </c>
      <c r="D893" s="8" t="s">
        <v>122</v>
      </c>
      <c r="E893" s="8" t="s">
        <v>884</v>
      </c>
      <c r="F893" s="9" t="n">
        <v>1594</v>
      </c>
      <c r="G893" s="11" t="s">
        <v>620</v>
      </c>
      <c r="H893" s="11" t="s">
        <v>560</v>
      </c>
      <c r="I893" s="10" t="s">
        <v>1094</v>
      </c>
      <c r="J893" s="8" t="n">
        <v>2</v>
      </c>
    </row>
    <row r="894" customFormat="false" ht="24.75" hidden="false" customHeight="true" outlineLevel="0" collapsed="false">
      <c r="A894" s="7" t="str">
        <f aca="false">CONCATENATE(B894,"",C894,"",D894,"",E894)</f>
        <v>RCRODBLCAR</v>
      </c>
      <c r="B894" s="8" t="s">
        <v>618</v>
      </c>
      <c r="C894" s="8" t="s">
        <v>95</v>
      </c>
      <c r="D894" s="8" t="s">
        <v>122</v>
      </c>
      <c r="E894" s="8" t="s">
        <v>884</v>
      </c>
      <c r="F894" s="9" t="n">
        <v>1595</v>
      </c>
      <c r="G894" s="11" t="s">
        <v>620</v>
      </c>
      <c r="H894" s="11" t="s">
        <v>560</v>
      </c>
      <c r="I894" s="10" t="s">
        <v>1095</v>
      </c>
      <c r="J894" s="8" t="n">
        <v>2</v>
      </c>
    </row>
    <row r="895" customFormat="false" ht="24.75" hidden="false" customHeight="true" outlineLevel="0" collapsed="false">
      <c r="A895" s="7" t="str">
        <f aca="false">CONCATENATE(B895,"",C895,"",D895,"",E895)</f>
        <v>RCROTBLCAR</v>
      </c>
      <c r="B895" s="8" t="s">
        <v>618</v>
      </c>
      <c r="C895" s="8" t="s">
        <v>633</v>
      </c>
      <c r="D895" s="8" t="s">
        <v>122</v>
      </c>
      <c r="E895" s="8" t="s">
        <v>884</v>
      </c>
      <c r="F895" s="9" t="n">
        <v>1596</v>
      </c>
      <c r="G895" s="11" t="s">
        <v>620</v>
      </c>
      <c r="H895" s="11" t="s">
        <v>560</v>
      </c>
      <c r="I895" s="10" t="s">
        <v>1096</v>
      </c>
      <c r="J895" s="8" t="n">
        <v>2</v>
      </c>
    </row>
    <row r="896" customFormat="false" ht="24.75" hidden="false" customHeight="true" outlineLevel="0" collapsed="false">
      <c r="A896" s="7" t="str">
        <f aca="false">CONCATENATE(B896,"",C896,"",D896,"",E896)</f>
        <v>RCTOBBLCAR</v>
      </c>
      <c r="B896" s="8" t="s">
        <v>618</v>
      </c>
      <c r="C896" s="8" t="s">
        <v>111</v>
      </c>
      <c r="D896" s="8" t="s">
        <v>122</v>
      </c>
      <c r="E896" s="8" t="s">
        <v>884</v>
      </c>
      <c r="F896" s="9" t="n">
        <v>1597</v>
      </c>
      <c r="G896" s="11" t="s">
        <v>620</v>
      </c>
      <c r="H896" s="11" t="s">
        <v>560</v>
      </c>
      <c r="I896" s="10" t="s">
        <v>1097</v>
      </c>
      <c r="J896" s="8" t="n">
        <v>2</v>
      </c>
    </row>
    <row r="897" s="15" customFormat="true" ht="24.75" hidden="false" customHeight="true" outlineLevel="0" collapsed="false">
      <c r="A897" s="7" t="str">
        <f aca="false">CONCATENATE(B897,"",C897,"",D897,"",E897)</f>
        <v>RCHOMBLTTO</v>
      </c>
      <c r="B897" s="8" t="s">
        <v>618</v>
      </c>
      <c r="C897" s="8" t="s">
        <v>55</v>
      </c>
      <c r="D897" s="8" t="s">
        <v>122</v>
      </c>
      <c r="E897" s="8" t="s">
        <v>904</v>
      </c>
      <c r="F897" s="9" t="n">
        <v>1598</v>
      </c>
      <c r="G897" s="11" t="s">
        <v>620</v>
      </c>
      <c r="H897" s="11" t="s">
        <v>560</v>
      </c>
      <c r="I897" s="10" t="s">
        <v>1098</v>
      </c>
      <c r="J897" s="8" t="n">
        <v>2</v>
      </c>
      <c r="K897" s="2"/>
      <c r="L897" s="2"/>
      <c r="M897" s="2"/>
      <c r="N897" s="2"/>
      <c r="O897" s="2"/>
      <c r="P897" s="2"/>
      <c r="Q897" s="2"/>
      <c r="R897" s="2"/>
      <c r="S897" s="2"/>
      <c r="T897" s="2"/>
      <c r="U897" s="2"/>
      <c r="V897" s="2"/>
      <c r="W897" s="2"/>
      <c r="X897" s="2"/>
      <c r="Y897" s="2"/>
      <c r="Z897" s="2"/>
      <c r="AA897" s="2"/>
      <c r="AB897" s="2"/>
      <c r="AC897" s="2"/>
      <c r="AD897" s="2"/>
      <c r="AE897" s="2"/>
      <c r="AF897" s="2"/>
      <c r="AG897" s="2"/>
      <c r="AH897" s="2"/>
      <c r="AI897" s="2"/>
      <c r="AJ897" s="2"/>
      <c r="AK897" s="2"/>
    </row>
    <row r="898" customFormat="false" ht="24.75" hidden="false" customHeight="true" outlineLevel="0" collapsed="false">
      <c r="A898" s="7" t="str">
        <f aca="false">CONCATENATE(B898,"",C898,"",D898,"",E898)</f>
        <v>RCHUMBLTTO</v>
      </c>
      <c r="B898" s="8" t="s">
        <v>618</v>
      </c>
      <c r="C898" s="8" t="s">
        <v>702</v>
      </c>
      <c r="D898" s="8" t="s">
        <v>122</v>
      </c>
      <c r="E898" s="8" t="s">
        <v>904</v>
      </c>
      <c r="F898" s="9" t="n">
        <v>1599</v>
      </c>
      <c r="G898" s="11" t="s">
        <v>620</v>
      </c>
      <c r="H898" s="11" t="s">
        <v>560</v>
      </c>
      <c r="I898" s="10" t="s">
        <v>1099</v>
      </c>
      <c r="J898" s="8" t="n">
        <v>2</v>
      </c>
    </row>
    <row r="899" customFormat="false" ht="24.75" hidden="false" customHeight="true" outlineLevel="0" collapsed="false">
      <c r="A899" s="7" t="str">
        <f aca="false">CONCATENATE(B899,"",C899,"",D899,"",E899)</f>
        <v>RCOJOBMAAB</v>
      </c>
      <c r="B899" s="8" t="s">
        <v>618</v>
      </c>
      <c r="C899" s="8" t="s">
        <v>73</v>
      </c>
      <c r="D899" s="8" t="s">
        <v>122</v>
      </c>
      <c r="E899" s="8" t="s">
        <v>1100</v>
      </c>
      <c r="F899" s="9" t="n">
        <v>1600</v>
      </c>
      <c r="G899" s="11" t="s">
        <v>620</v>
      </c>
      <c r="H899" s="11" t="s">
        <v>560</v>
      </c>
      <c r="I899" s="10" t="s">
        <v>1101</v>
      </c>
      <c r="J899" s="8" t="n">
        <v>2</v>
      </c>
    </row>
    <row r="900" customFormat="false" ht="24.75" hidden="false" customHeight="true" outlineLevel="0" collapsed="false">
      <c r="A900" s="7" t="str">
        <f aca="false">CONCATENATE(B900,"",C900,"",D900,"",E900)</f>
        <v>RCOJODMAAB</v>
      </c>
      <c r="B900" s="8" t="s">
        <v>618</v>
      </c>
      <c r="C900" s="8" t="s">
        <v>73</v>
      </c>
      <c r="D900" s="8" t="s">
        <v>18</v>
      </c>
      <c r="E900" s="8" t="s">
        <v>1100</v>
      </c>
      <c r="F900" s="9" t="n">
        <v>1601</v>
      </c>
      <c r="G900" s="11" t="s">
        <v>620</v>
      </c>
      <c r="H900" s="11" t="s">
        <v>560</v>
      </c>
      <c r="I900" s="10" t="s">
        <v>1102</v>
      </c>
      <c r="J900" s="8" t="n">
        <v>2</v>
      </c>
    </row>
    <row r="901" s="15" customFormat="true" ht="24.75" hidden="false" customHeight="true" outlineLevel="0" collapsed="false">
      <c r="A901" s="7" t="str">
        <f aca="false">CONCATENATE(B901,"",C901,"",D901,"",E901)</f>
        <v>RCOJOIMAAB</v>
      </c>
      <c r="B901" s="8" t="s">
        <v>618</v>
      </c>
      <c r="C901" s="8" t="s">
        <v>73</v>
      </c>
      <c r="D901" s="8" t="s">
        <v>20</v>
      </c>
      <c r="E901" s="8" t="s">
        <v>1100</v>
      </c>
      <c r="F901" s="9" t="n">
        <v>1602</v>
      </c>
      <c r="G901" s="11" t="s">
        <v>620</v>
      </c>
      <c r="H901" s="11" t="s">
        <v>560</v>
      </c>
      <c r="I901" s="10" t="s">
        <v>1103</v>
      </c>
      <c r="J901" s="8" t="n">
        <v>2</v>
      </c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  <c r="Y901" s="2"/>
      <c r="Z901" s="2"/>
      <c r="AA901" s="2"/>
      <c r="AB901" s="2"/>
      <c r="AC901" s="2"/>
      <c r="AD901" s="2"/>
      <c r="AE901" s="2"/>
      <c r="AF901" s="2"/>
      <c r="AG901" s="2"/>
      <c r="AH901" s="2"/>
      <c r="AI901" s="2"/>
      <c r="AJ901" s="2"/>
      <c r="AK901" s="2"/>
    </row>
    <row r="902" customFormat="false" ht="24.75" hidden="false" customHeight="true" outlineLevel="0" collapsed="false">
      <c r="A902" s="7" t="str">
        <f aca="false">CONCATENATE(B902,"",C902,"",D902,"",E902)</f>
        <v>RCANTBOADE</v>
      </c>
      <c r="B902" s="8" t="s">
        <v>618</v>
      </c>
      <c r="C902" s="8" t="s">
        <v>17</v>
      </c>
      <c r="D902" s="8" t="s">
        <v>122</v>
      </c>
      <c r="E902" s="8" t="s">
        <v>911</v>
      </c>
      <c r="F902" s="9" t="n">
        <v>1603</v>
      </c>
      <c r="G902" s="11" t="s">
        <v>620</v>
      </c>
      <c r="H902" s="11" t="s">
        <v>560</v>
      </c>
      <c r="I902" s="10" t="s">
        <v>1104</v>
      </c>
      <c r="J902" s="8" t="n">
        <v>2</v>
      </c>
    </row>
    <row r="903" customFormat="false" ht="24.75" hidden="false" customHeight="true" outlineLevel="0" collapsed="false">
      <c r="A903" s="7" t="str">
        <f aca="false">CONCATENATE(B903,"",C903,"",D903,"",E903)</f>
        <v>RCCADBOADE</v>
      </c>
      <c r="B903" s="8" t="s">
        <v>618</v>
      </c>
      <c r="C903" s="8" t="s">
        <v>32</v>
      </c>
      <c r="D903" s="8" t="s">
        <v>122</v>
      </c>
      <c r="E903" s="8" t="s">
        <v>911</v>
      </c>
      <c r="F903" s="9" t="n">
        <v>1604</v>
      </c>
      <c r="G903" s="11" t="s">
        <v>620</v>
      </c>
      <c r="H903" s="11" t="s">
        <v>560</v>
      </c>
      <c r="I903" s="10" t="s">
        <v>1105</v>
      </c>
      <c r="J903" s="8" t="n">
        <v>2</v>
      </c>
    </row>
    <row r="904" customFormat="false" ht="24.75" hidden="false" customHeight="true" outlineLevel="0" collapsed="false">
      <c r="A904" s="7" t="str">
        <f aca="false">CONCATENATE(B904,"",C904,"",D904,"",E904)</f>
        <v>RCCODBOADE</v>
      </c>
      <c r="B904" s="8" t="s">
        <v>618</v>
      </c>
      <c r="C904" s="8" t="s">
        <v>39</v>
      </c>
      <c r="D904" s="8" t="s">
        <v>122</v>
      </c>
      <c r="E904" s="8" t="s">
        <v>911</v>
      </c>
      <c r="F904" s="9" t="n">
        <v>1605</v>
      </c>
      <c r="G904" s="11" t="s">
        <v>620</v>
      </c>
      <c r="H904" s="11" t="s">
        <v>560</v>
      </c>
      <c r="I904" s="10" t="s">
        <v>1106</v>
      </c>
      <c r="J904" s="8" t="n">
        <v>2</v>
      </c>
    </row>
    <row r="905" customFormat="false" ht="24.75" hidden="false" customHeight="true" outlineLevel="0" collapsed="false">
      <c r="A905" s="7" t="str">
        <f aca="false">CONCATENATE(B905,"",C905,"",D905,"",E905)</f>
        <v>RCDMABOADE</v>
      </c>
      <c r="B905" s="8" t="s">
        <v>618</v>
      </c>
      <c r="C905" s="8" t="s">
        <v>672</v>
      </c>
      <c r="D905" s="8" t="s">
        <v>122</v>
      </c>
      <c r="E905" s="8" t="s">
        <v>911</v>
      </c>
      <c r="F905" s="9" t="n">
        <v>1606</v>
      </c>
      <c r="G905" s="11" t="s">
        <v>620</v>
      </c>
      <c r="H905" s="11" t="s">
        <v>560</v>
      </c>
      <c r="I905" s="10" t="s">
        <v>1107</v>
      </c>
      <c r="J905" s="8" t="n">
        <v>2</v>
      </c>
    </row>
    <row r="906" customFormat="false" ht="24.75" hidden="false" customHeight="true" outlineLevel="0" collapsed="false">
      <c r="A906" s="7" t="str">
        <f aca="false">CONCATENATE(B906,"",C906,"",D906,"",E906)</f>
        <v>RCDPIBOADE</v>
      </c>
      <c r="B906" s="8" t="s">
        <v>618</v>
      </c>
      <c r="C906" s="8" t="s">
        <v>676</v>
      </c>
      <c r="D906" s="8" t="s">
        <v>122</v>
      </c>
      <c r="E906" s="8" t="s">
        <v>911</v>
      </c>
      <c r="F906" s="9" t="n">
        <v>1607</v>
      </c>
      <c r="G906" s="11" t="s">
        <v>620</v>
      </c>
      <c r="H906" s="11" t="s">
        <v>560</v>
      </c>
      <c r="I906" s="10" t="s">
        <v>1108</v>
      </c>
      <c r="J906" s="8" t="n">
        <v>2</v>
      </c>
    </row>
    <row r="907" customFormat="false" ht="24.75" hidden="false" customHeight="true" outlineLevel="0" collapsed="false">
      <c r="A907" s="7" t="str">
        <f aca="false">CONCATENATE(B907,"",C907,"",D907,"",E907)</f>
        <v>RCFEMBOADE</v>
      </c>
      <c r="B907" s="8" t="s">
        <v>618</v>
      </c>
      <c r="C907" s="8" t="s">
        <v>692</v>
      </c>
      <c r="D907" s="8" t="s">
        <v>122</v>
      </c>
      <c r="E907" s="8" t="s">
        <v>911</v>
      </c>
      <c r="F907" s="9" t="n">
        <v>1608</v>
      </c>
      <c r="G907" s="11" t="s">
        <v>620</v>
      </c>
      <c r="H907" s="11" t="s">
        <v>560</v>
      </c>
      <c r="I907" s="10" t="s">
        <v>1109</v>
      </c>
      <c r="J907" s="8" t="n">
        <v>2</v>
      </c>
    </row>
    <row r="908" customFormat="false" ht="24.75" hidden="false" customHeight="true" outlineLevel="0" collapsed="false">
      <c r="A908" s="7" t="str">
        <f aca="false">CONCATENATE(B908,"",C908,"",D908,"",E908)</f>
        <v>RCHUMBOADE</v>
      </c>
      <c r="B908" s="8" t="s">
        <v>618</v>
      </c>
      <c r="C908" s="8" t="s">
        <v>702</v>
      </c>
      <c r="D908" s="8" t="s">
        <v>122</v>
      </c>
      <c r="E908" s="8" t="s">
        <v>911</v>
      </c>
      <c r="F908" s="9" t="n">
        <v>1609</v>
      </c>
      <c r="G908" s="11" t="s">
        <v>620</v>
      </c>
      <c r="H908" s="11" t="s">
        <v>560</v>
      </c>
      <c r="I908" s="10" t="s">
        <v>1110</v>
      </c>
      <c r="J908" s="8" t="n">
        <v>2</v>
      </c>
    </row>
    <row r="909" customFormat="false" ht="24.75" hidden="false" customHeight="true" outlineLevel="0" collapsed="false">
      <c r="A909" s="7" t="str">
        <f aca="false">CONCATENATE(B909,"",C909,"",D909,"",E909)</f>
        <v>RCMANBOADE</v>
      </c>
      <c r="B909" s="8" t="s">
        <v>618</v>
      </c>
      <c r="C909" s="8" t="s">
        <v>64</v>
      </c>
      <c r="D909" s="8" t="s">
        <v>122</v>
      </c>
      <c r="E909" s="8" t="s">
        <v>911</v>
      </c>
      <c r="F909" s="9" t="n">
        <v>1610</v>
      </c>
      <c r="G909" s="11" t="s">
        <v>620</v>
      </c>
      <c r="H909" s="11" t="s">
        <v>560</v>
      </c>
      <c r="I909" s="10" t="s">
        <v>1111</v>
      </c>
      <c r="J909" s="8" t="n">
        <v>2</v>
      </c>
    </row>
    <row r="910" customFormat="false" ht="24.75" hidden="false" customHeight="true" outlineLevel="0" collapsed="false">
      <c r="A910" s="7" t="str">
        <f aca="false">CONCATENATE(B910,"",C910,"",D910,"",E910)</f>
        <v>RCMMUBOADE</v>
      </c>
      <c r="B910" s="8" t="s">
        <v>618</v>
      </c>
      <c r="C910" s="8" t="s">
        <v>712</v>
      </c>
      <c r="D910" s="8" t="s">
        <v>122</v>
      </c>
      <c r="E910" s="8" t="s">
        <v>911</v>
      </c>
      <c r="F910" s="9" t="n">
        <v>1611</v>
      </c>
      <c r="G910" s="11" t="s">
        <v>620</v>
      </c>
      <c r="H910" s="11" t="s">
        <v>560</v>
      </c>
      <c r="I910" s="10" t="s">
        <v>1112</v>
      </c>
      <c r="J910" s="8" t="n">
        <v>2</v>
      </c>
    </row>
    <row r="911" customFormat="false" ht="24.75" hidden="false" customHeight="true" outlineLevel="0" collapsed="false">
      <c r="A911" s="7" t="str">
        <f aca="false">CONCATENATE(B911,"",C911,"",D911,"",E911)</f>
        <v>RCMUÑBOADE</v>
      </c>
      <c r="B911" s="8" t="s">
        <v>618</v>
      </c>
      <c r="C911" s="8" t="s">
        <v>67</v>
      </c>
      <c r="D911" s="8" t="s">
        <v>122</v>
      </c>
      <c r="E911" s="8" t="s">
        <v>911</v>
      </c>
      <c r="F911" s="9" t="n">
        <v>1612</v>
      </c>
      <c r="G911" s="11" t="s">
        <v>620</v>
      </c>
      <c r="H911" s="11" t="s">
        <v>560</v>
      </c>
      <c r="I911" s="10" t="s">
        <v>1113</v>
      </c>
      <c r="J911" s="8" t="n">
        <v>2</v>
      </c>
    </row>
    <row r="912" customFormat="false" ht="24.75" hidden="false" customHeight="true" outlineLevel="0" collapsed="false">
      <c r="A912" s="7" t="str">
        <f aca="false">CONCATENATE(B912,"",C912,"",D912,"",E912)</f>
        <v>RCORBBOADE</v>
      </c>
      <c r="B912" s="8" t="s">
        <v>618</v>
      </c>
      <c r="C912" s="8" t="s">
        <v>76</v>
      </c>
      <c r="D912" s="8" t="s">
        <v>122</v>
      </c>
      <c r="E912" s="8" t="s">
        <v>911</v>
      </c>
      <c r="F912" s="9" t="n">
        <v>1613</v>
      </c>
      <c r="G912" s="11" t="s">
        <v>620</v>
      </c>
      <c r="H912" s="11" t="s">
        <v>560</v>
      </c>
      <c r="I912" s="10" t="s">
        <v>1114</v>
      </c>
      <c r="J912" s="8" t="n">
        <v>2</v>
      </c>
    </row>
    <row r="913" customFormat="false" ht="24.75" hidden="false" customHeight="true" outlineLevel="0" collapsed="false">
      <c r="A913" s="7" t="str">
        <f aca="false">CONCATENATE(B913,"",C913,"",D913,"",E913)</f>
        <v>RCPCOBOADE</v>
      </c>
      <c r="B913" s="8" t="s">
        <v>618</v>
      </c>
      <c r="C913" s="8" t="s">
        <v>725</v>
      </c>
      <c r="D913" s="8" t="s">
        <v>122</v>
      </c>
      <c r="E913" s="8" t="s">
        <v>911</v>
      </c>
      <c r="F913" s="9" t="n">
        <v>1614</v>
      </c>
      <c r="G913" s="11" t="s">
        <v>620</v>
      </c>
      <c r="H913" s="11" t="s">
        <v>560</v>
      </c>
      <c r="I913" s="10" t="s">
        <v>1115</v>
      </c>
      <c r="J913" s="8" t="n">
        <v>2</v>
      </c>
    </row>
    <row r="914" customFormat="false" ht="24.75" hidden="false" customHeight="true" outlineLevel="0" collapsed="false">
      <c r="A914" s="7" t="str">
        <f aca="false">CONCATENATE(B914,"",C914,"",D914,"",E914)</f>
        <v>RCPIEBOADE</v>
      </c>
      <c r="B914" s="8" t="s">
        <v>618</v>
      </c>
      <c r="C914" s="8" t="s">
        <v>86</v>
      </c>
      <c r="D914" s="8" t="s">
        <v>122</v>
      </c>
      <c r="E914" s="8" t="s">
        <v>911</v>
      </c>
      <c r="F914" s="9" t="n">
        <v>1615</v>
      </c>
      <c r="G914" s="11" t="s">
        <v>620</v>
      </c>
      <c r="H914" s="11" t="s">
        <v>560</v>
      </c>
      <c r="I914" s="10" t="s">
        <v>1116</v>
      </c>
      <c r="J914" s="8" t="n">
        <v>2</v>
      </c>
    </row>
    <row r="915" customFormat="false" ht="24.75" hidden="false" customHeight="true" outlineLevel="0" collapsed="false">
      <c r="A915" s="7" t="str">
        <f aca="false">CONCATENATE(B915,"",C915,"",D915,"",E915)</f>
        <v>RCPIRBOADE</v>
      </c>
      <c r="B915" s="8" t="s">
        <v>618</v>
      </c>
      <c r="C915" s="8" t="s">
        <v>89</v>
      </c>
      <c r="D915" s="8" t="s">
        <v>122</v>
      </c>
      <c r="E915" s="8" t="s">
        <v>911</v>
      </c>
      <c r="F915" s="9" t="n">
        <v>1616</v>
      </c>
      <c r="G915" s="11" t="s">
        <v>620</v>
      </c>
      <c r="H915" s="11" t="s">
        <v>560</v>
      </c>
      <c r="I915" s="10" t="s">
        <v>1117</v>
      </c>
      <c r="J915" s="8" t="n">
        <v>2</v>
      </c>
    </row>
    <row r="916" customFormat="false" ht="24.75" hidden="false" customHeight="true" outlineLevel="0" collapsed="false">
      <c r="A916" s="7" t="str">
        <f aca="false">CONCATENATE(B916,"",C916,"",D916,"",E916)</f>
        <v>RCRODBOADE</v>
      </c>
      <c r="B916" s="8" t="s">
        <v>618</v>
      </c>
      <c r="C916" s="8" t="s">
        <v>95</v>
      </c>
      <c r="D916" s="8" t="s">
        <v>122</v>
      </c>
      <c r="E916" s="8" t="s">
        <v>911</v>
      </c>
      <c r="F916" s="9" t="n">
        <v>1617</v>
      </c>
      <c r="G916" s="11" t="s">
        <v>620</v>
      </c>
      <c r="H916" s="11" t="s">
        <v>560</v>
      </c>
      <c r="I916" s="10" t="s">
        <v>1118</v>
      </c>
      <c r="J916" s="8" t="n">
        <v>2</v>
      </c>
    </row>
    <row r="917" customFormat="false" ht="24.75" hidden="false" customHeight="true" outlineLevel="0" collapsed="false">
      <c r="A917" s="7" t="str">
        <f aca="false">CONCATENATE(B917,"",C917,"",D917,"",E917)</f>
        <v>RCTOBBOADE</v>
      </c>
      <c r="B917" s="8" t="s">
        <v>618</v>
      </c>
      <c r="C917" s="8" t="s">
        <v>111</v>
      </c>
      <c r="D917" s="8" t="s">
        <v>122</v>
      </c>
      <c r="E917" s="8" t="s">
        <v>911</v>
      </c>
      <c r="F917" s="9" t="n">
        <v>1618</v>
      </c>
      <c r="G917" s="11" t="s">
        <v>620</v>
      </c>
      <c r="H917" s="11" t="s">
        <v>560</v>
      </c>
      <c r="I917" s="10" t="s">
        <v>1119</v>
      </c>
      <c r="J917" s="8" t="n">
        <v>2</v>
      </c>
    </row>
    <row r="918" customFormat="false" ht="24.75" hidden="false" customHeight="true" outlineLevel="0" collapsed="false">
      <c r="A918" s="7" t="str">
        <f aca="false">CONCATENATE(B918,"",C918,"",D918,"",E918)</f>
        <v>RCANTBOAIZ</v>
      </c>
      <c r="B918" s="8" t="s">
        <v>618</v>
      </c>
      <c r="C918" s="8" t="s">
        <v>17</v>
      </c>
      <c r="D918" s="8" t="s">
        <v>122</v>
      </c>
      <c r="E918" s="8" t="s">
        <v>957</v>
      </c>
      <c r="F918" s="9" t="n">
        <v>1619</v>
      </c>
      <c r="G918" s="11" t="s">
        <v>620</v>
      </c>
      <c r="H918" s="11" t="s">
        <v>560</v>
      </c>
      <c r="I918" s="10" t="s">
        <v>1120</v>
      </c>
      <c r="J918" s="8" t="n">
        <v>2</v>
      </c>
    </row>
    <row r="919" customFormat="false" ht="24.75" hidden="false" customHeight="true" outlineLevel="0" collapsed="false">
      <c r="A919" s="7" t="str">
        <f aca="false">CONCATENATE(B919,"",C919,"",D919,"",E919)</f>
        <v>RCCADBOAIZ</v>
      </c>
      <c r="B919" s="8" t="s">
        <v>618</v>
      </c>
      <c r="C919" s="8" t="s">
        <v>32</v>
      </c>
      <c r="D919" s="8" t="s">
        <v>122</v>
      </c>
      <c r="E919" s="8" t="s">
        <v>957</v>
      </c>
      <c r="F919" s="9" t="n">
        <v>1620</v>
      </c>
      <c r="G919" s="11" t="s">
        <v>620</v>
      </c>
      <c r="H919" s="11" t="s">
        <v>560</v>
      </c>
      <c r="I919" s="10" t="s">
        <v>1121</v>
      </c>
      <c r="J919" s="8" t="n">
        <v>2</v>
      </c>
    </row>
    <row r="920" customFormat="false" ht="24.75" hidden="false" customHeight="true" outlineLevel="0" collapsed="false">
      <c r="A920" s="7" t="str">
        <f aca="false">CONCATENATE(B920,"",C920,"",D920,"",E920)</f>
        <v>RCCODBOAIZ</v>
      </c>
      <c r="B920" s="8" t="s">
        <v>618</v>
      </c>
      <c r="C920" s="8" t="s">
        <v>39</v>
      </c>
      <c r="D920" s="8" t="s">
        <v>122</v>
      </c>
      <c r="E920" s="8" t="s">
        <v>957</v>
      </c>
      <c r="F920" s="9" t="n">
        <v>1621</v>
      </c>
      <c r="G920" s="11" t="s">
        <v>620</v>
      </c>
      <c r="H920" s="11" t="s">
        <v>560</v>
      </c>
      <c r="I920" s="10" t="s">
        <v>1122</v>
      </c>
      <c r="J920" s="8" t="n">
        <v>2</v>
      </c>
    </row>
    <row r="921" customFormat="false" ht="24.75" hidden="false" customHeight="true" outlineLevel="0" collapsed="false">
      <c r="A921" s="7" t="str">
        <f aca="false">CONCATENATE(B921,"",C921,"",D921,"",E921)</f>
        <v>RCDMABOAIZ</v>
      </c>
      <c r="B921" s="8" t="s">
        <v>618</v>
      </c>
      <c r="C921" s="8" t="s">
        <v>672</v>
      </c>
      <c r="D921" s="8" t="s">
        <v>122</v>
      </c>
      <c r="E921" s="8" t="s">
        <v>957</v>
      </c>
      <c r="F921" s="9" t="n">
        <v>1622</v>
      </c>
      <c r="G921" s="11" t="s">
        <v>620</v>
      </c>
      <c r="H921" s="11" t="s">
        <v>560</v>
      </c>
      <c r="I921" s="10" t="s">
        <v>1123</v>
      </c>
      <c r="J921" s="8" t="n">
        <v>2</v>
      </c>
    </row>
    <row r="922" customFormat="false" ht="24.75" hidden="false" customHeight="true" outlineLevel="0" collapsed="false">
      <c r="A922" s="7" t="str">
        <f aca="false">CONCATENATE(B922,"",C922,"",D922,"",E922)</f>
        <v>RCDPIBOAIZ</v>
      </c>
      <c r="B922" s="8" t="s">
        <v>618</v>
      </c>
      <c r="C922" s="8" t="s">
        <v>676</v>
      </c>
      <c r="D922" s="8" t="s">
        <v>122</v>
      </c>
      <c r="E922" s="8" t="s">
        <v>957</v>
      </c>
      <c r="F922" s="9" t="n">
        <v>1623</v>
      </c>
      <c r="G922" s="11" t="s">
        <v>620</v>
      </c>
      <c r="H922" s="11" t="s">
        <v>560</v>
      </c>
      <c r="I922" s="10" t="s">
        <v>1124</v>
      </c>
      <c r="J922" s="8" t="n">
        <v>2</v>
      </c>
    </row>
    <row r="923" customFormat="false" ht="24.75" hidden="false" customHeight="true" outlineLevel="0" collapsed="false">
      <c r="A923" s="7" t="str">
        <f aca="false">CONCATENATE(B923,"",C923,"",D923,"",E923)</f>
        <v>RCFEMBOAIZ</v>
      </c>
      <c r="B923" s="8" t="s">
        <v>618</v>
      </c>
      <c r="C923" s="8" t="s">
        <v>692</v>
      </c>
      <c r="D923" s="8" t="s">
        <v>122</v>
      </c>
      <c r="E923" s="8" t="s">
        <v>957</v>
      </c>
      <c r="F923" s="9" t="n">
        <v>1624</v>
      </c>
      <c r="G923" s="11" t="s">
        <v>620</v>
      </c>
      <c r="H923" s="11" t="s">
        <v>560</v>
      </c>
      <c r="I923" s="10" t="s">
        <v>1125</v>
      </c>
      <c r="J923" s="8" t="n">
        <v>2</v>
      </c>
    </row>
    <row r="924" customFormat="false" ht="24.75" hidden="false" customHeight="true" outlineLevel="0" collapsed="false">
      <c r="A924" s="7" t="str">
        <f aca="false">CONCATENATE(B924,"",C924,"",D924,"",E924)</f>
        <v>RCHUMBOAIZ</v>
      </c>
      <c r="B924" s="8" t="s">
        <v>618</v>
      </c>
      <c r="C924" s="8" t="s">
        <v>702</v>
      </c>
      <c r="D924" s="8" t="s">
        <v>122</v>
      </c>
      <c r="E924" s="8" t="s">
        <v>957</v>
      </c>
      <c r="F924" s="9" t="n">
        <v>1625</v>
      </c>
      <c r="G924" s="11" t="s">
        <v>620</v>
      </c>
      <c r="H924" s="11" t="s">
        <v>560</v>
      </c>
      <c r="I924" s="10" t="s">
        <v>1126</v>
      </c>
      <c r="J924" s="8" t="n">
        <v>2</v>
      </c>
    </row>
    <row r="925" customFormat="false" ht="24.75" hidden="false" customHeight="true" outlineLevel="0" collapsed="false">
      <c r="A925" s="7" t="str">
        <f aca="false">CONCATENATE(B925,"",C925,"",D925,"",E925)</f>
        <v>RCMANBOAIZ</v>
      </c>
      <c r="B925" s="8" t="s">
        <v>618</v>
      </c>
      <c r="C925" s="8" t="s">
        <v>64</v>
      </c>
      <c r="D925" s="8" t="s">
        <v>122</v>
      </c>
      <c r="E925" s="8" t="s">
        <v>957</v>
      </c>
      <c r="F925" s="9" t="n">
        <v>1626</v>
      </c>
      <c r="G925" s="11" t="s">
        <v>620</v>
      </c>
      <c r="H925" s="11" t="s">
        <v>560</v>
      </c>
      <c r="I925" s="10" t="s">
        <v>1127</v>
      </c>
      <c r="J925" s="8" t="n">
        <v>2</v>
      </c>
    </row>
    <row r="926" customFormat="false" ht="24.75" hidden="false" customHeight="true" outlineLevel="0" collapsed="false">
      <c r="A926" s="7" t="str">
        <f aca="false">CONCATENATE(B926,"",C926,"",D926,"",E926)</f>
        <v>RCMMUBOAIZ</v>
      </c>
      <c r="B926" s="8" t="s">
        <v>618</v>
      </c>
      <c r="C926" s="8" t="s">
        <v>712</v>
      </c>
      <c r="D926" s="8" t="s">
        <v>122</v>
      </c>
      <c r="E926" s="8" t="s">
        <v>957</v>
      </c>
      <c r="F926" s="9" t="n">
        <v>1627</v>
      </c>
      <c r="G926" s="11" t="s">
        <v>620</v>
      </c>
      <c r="H926" s="11" t="s">
        <v>560</v>
      </c>
      <c r="I926" s="10" t="s">
        <v>1128</v>
      </c>
      <c r="J926" s="8" t="n">
        <v>2</v>
      </c>
    </row>
    <row r="927" customFormat="false" ht="24.75" hidden="false" customHeight="true" outlineLevel="0" collapsed="false">
      <c r="A927" s="7" t="str">
        <f aca="false">CONCATENATE(B927,"",C927,"",D927,"",E927)</f>
        <v>RCMUÑBOAIZ</v>
      </c>
      <c r="B927" s="8" t="s">
        <v>618</v>
      </c>
      <c r="C927" s="8" t="s">
        <v>67</v>
      </c>
      <c r="D927" s="8" t="s">
        <v>122</v>
      </c>
      <c r="E927" s="8" t="s">
        <v>957</v>
      </c>
      <c r="F927" s="9" t="n">
        <v>1628</v>
      </c>
      <c r="G927" s="11" t="s">
        <v>620</v>
      </c>
      <c r="H927" s="11" t="s">
        <v>560</v>
      </c>
      <c r="I927" s="10" t="s">
        <v>1129</v>
      </c>
      <c r="J927" s="8" t="n">
        <v>2</v>
      </c>
    </row>
    <row r="928" customFormat="false" ht="24.75" hidden="false" customHeight="true" outlineLevel="0" collapsed="false">
      <c r="A928" s="7" t="str">
        <f aca="false">CONCATENATE(B928,"",C928,"",D928,"",E928)</f>
        <v>RCORBBOAIZ</v>
      </c>
      <c r="B928" s="8" t="s">
        <v>618</v>
      </c>
      <c r="C928" s="8" t="s">
        <v>76</v>
      </c>
      <c r="D928" s="8" t="s">
        <v>122</v>
      </c>
      <c r="E928" s="8" t="s">
        <v>957</v>
      </c>
      <c r="F928" s="9" t="n">
        <v>1629</v>
      </c>
      <c r="G928" s="11" t="s">
        <v>620</v>
      </c>
      <c r="H928" s="11" t="s">
        <v>560</v>
      </c>
      <c r="I928" s="10" t="s">
        <v>1130</v>
      </c>
      <c r="J928" s="8" t="n">
        <v>2</v>
      </c>
      <c r="U928" s="15"/>
    </row>
    <row r="929" customFormat="false" ht="24.75" hidden="false" customHeight="true" outlineLevel="0" collapsed="false">
      <c r="A929" s="7" t="str">
        <f aca="false">CONCATENATE(B929,"",C929,"",D929,"",E929)</f>
        <v>RCPCOBOAIZ</v>
      </c>
      <c r="B929" s="8" t="s">
        <v>618</v>
      </c>
      <c r="C929" s="8" t="s">
        <v>725</v>
      </c>
      <c r="D929" s="8" t="s">
        <v>122</v>
      </c>
      <c r="E929" s="8" t="s">
        <v>957</v>
      </c>
      <c r="F929" s="9" t="n">
        <v>1630</v>
      </c>
      <c r="G929" s="11" t="s">
        <v>620</v>
      </c>
      <c r="H929" s="11" t="s">
        <v>560</v>
      </c>
      <c r="I929" s="10" t="s">
        <v>1131</v>
      </c>
      <c r="J929" s="8" t="n">
        <v>2</v>
      </c>
    </row>
    <row r="930" customFormat="false" ht="24.75" hidden="false" customHeight="true" outlineLevel="0" collapsed="false">
      <c r="A930" s="7" t="str">
        <f aca="false">CONCATENATE(B930,"",C930,"",D930,"",E930)</f>
        <v>RCPIEBOAIZ</v>
      </c>
      <c r="B930" s="8" t="s">
        <v>618</v>
      </c>
      <c r="C930" s="8" t="s">
        <v>86</v>
      </c>
      <c r="D930" s="8" t="s">
        <v>122</v>
      </c>
      <c r="E930" s="8" t="s">
        <v>957</v>
      </c>
      <c r="F930" s="9" t="n">
        <v>1631</v>
      </c>
      <c r="G930" s="11" t="s">
        <v>620</v>
      </c>
      <c r="H930" s="11" t="s">
        <v>560</v>
      </c>
      <c r="I930" s="10" t="s">
        <v>1132</v>
      </c>
      <c r="J930" s="8" t="n">
        <v>2</v>
      </c>
    </row>
    <row r="931" customFormat="false" ht="24.75" hidden="false" customHeight="true" outlineLevel="0" collapsed="false">
      <c r="A931" s="7" t="str">
        <f aca="false">CONCATENATE(B931,"",C931,"",D931,"",E931)</f>
        <v>RCPIRBOAIZ</v>
      </c>
      <c r="B931" s="8" t="s">
        <v>618</v>
      </c>
      <c r="C931" s="8" t="s">
        <v>89</v>
      </c>
      <c r="D931" s="8" t="s">
        <v>122</v>
      </c>
      <c r="E931" s="8" t="s">
        <v>957</v>
      </c>
      <c r="F931" s="9" t="n">
        <v>1632</v>
      </c>
      <c r="G931" s="11" t="s">
        <v>620</v>
      </c>
      <c r="H931" s="11" t="s">
        <v>560</v>
      </c>
      <c r="I931" s="10" t="s">
        <v>1133</v>
      </c>
      <c r="J931" s="8" t="n">
        <v>2</v>
      </c>
    </row>
    <row r="932" customFormat="false" ht="24.75" hidden="false" customHeight="true" outlineLevel="0" collapsed="false">
      <c r="A932" s="7" t="str">
        <f aca="false">CONCATENATE(B932,"",C932,"",D932,"",E932)</f>
        <v>RCRODBOAIZ</v>
      </c>
      <c r="B932" s="8" t="s">
        <v>618</v>
      </c>
      <c r="C932" s="8" t="s">
        <v>95</v>
      </c>
      <c r="D932" s="8" t="s">
        <v>122</v>
      </c>
      <c r="E932" s="8" t="s">
        <v>957</v>
      </c>
      <c r="F932" s="9" t="n">
        <v>1633</v>
      </c>
      <c r="G932" s="11" t="s">
        <v>620</v>
      </c>
      <c r="H932" s="11" t="s">
        <v>560</v>
      </c>
      <c r="I932" s="10" t="s">
        <v>1134</v>
      </c>
      <c r="J932" s="8" t="n">
        <v>2</v>
      </c>
    </row>
    <row r="933" customFormat="false" ht="24.75" hidden="false" customHeight="true" outlineLevel="0" collapsed="false">
      <c r="A933" s="7" t="str">
        <f aca="false">CONCATENATE(B933,"",C933,"",D933,"",E933)</f>
        <v>RCTOBBOAIZ</v>
      </c>
      <c r="B933" s="8" t="s">
        <v>618</v>
      </c>
      <c r="C933" s="8" t="s">
        <v>111</v>
      </c>
      <c r="D933" s="8" t="s">
        <v>122</v>
      </c>
      <c r="E933" s="8" t="s">
        <v>957</v>
      </c>
      <c r="F933" s="9" t="n">
        <v>1634</v>
      </c>
      <c r="G933" s="11" t="s">
        <v>620</v>
      </c>
      <c r="H933" s="11" t="s">
        <v>560</v>
      </c>
      <c r="I933" s="10" t="s">
        <v>1135</v>
      </c>
      <c r="J933" s="8" t="n">
        <v>2</v>
      </c>
    </row>
    <row r="934" customFormat="false" ht="24.75" hidden="false" customHeight="true" outlineLevel="0" collapsed="false">
      <c r="A934" s="7" t="str">
        <f aca="false">CONCATENATE(B934,"",C934,"",D934,"",E934)</f>
        <v>RCACGBOBLI</v>
      </c>
      <c r="B934" s="8" t="s">
        <v>618</v>
      </c>
      <c r="C934" s="8" t="s">
        <v>764</v>
      </c>
      <c r="D934" s="8" t="s">
        <v>122</v>
      </c>
      <c r="E934" s="8" t="s">
        <v>1003</v>
      </c>
      <c r="F934" s="9" t="n">
        <v>1635</v>
      </c>
      <c r="G934" s="11" t="s">
        <v>620</v>
      </c>
      <c r="H934" s="11" t="s">
        <v>560</v>
      </c>
      <c r="I934" s="10" t="s">
        <v>1136</v>
      </c>
      <c r="J934" s="8" t="n">
        <v>2</v>
      </c>
    </row>
    <row r="935" customFormat="false" ht="24.75" hidden="false" customHeight="true" outlineLevel="0" collapsed="false">
      <c r="A935" s="7" t="str">
        <f aca="false">CONCATENATE(B935,"",C935,"",D935,"",E935)</f>
        <v>RCHOMBREXT</v>
      </c>
      <c r="B935" s="8" t="s">
        <v>618</v>
      </c>
      <c r="C935" s="8" t="s">
        <v>55</v>
      </c>
      <c r="D935" s="8" t="s">
        <v>122</v>
      </c>
      <c r="E935" s="8" t="s">
        <v>1021</v>
      </c>
      <c r="F935" s="9" t="n">
        <v>1636</v>
      </c>
      <c r="G935" s="11" t="s">
        <v>620</v>
      </c>
      <c r="H935" s="11" t="s">
        <v>560</v>
      </c>
      <c r="I935" s="10" t="s">
        <v>1137</v>
      </c>
      <c r="J935" s="8" t="n">
        <v>2</v>
      </c>
    </row>
    <row r="936" customFormat="false" ht="24.75" hidden="false" customHeight="true" outlineLevel="0" collapsed="false">
      <c r="A936" s="7" t="str">
        <f aca="false">CONCATENATE(B936,"",C936,"",D936,"",E936)</f>
        <v>RCHOMBRINT</v>
      </c>
      <c r="B936" s="8" t="s">
        <v>618</v>
      </c>
      <c r="C936" s="8" t="s">
        <v>55</v>
      </c>
      <c r="D936" s="8" t="s">
        <v>122</v>
      </c>
      <c r="E936" s="8" t="s">
        <v>1024</v>
      </c>
      <c r="F936" s="9" t="n">
        <v>1637</v>
      </c>
      <c r="G936" s="11" t="s">
        <v>620</v>
      </c>
      <c r="H936" s="11" t="s">
        <v>560</v>
      </c>
      <c r="I936" s="10" t="s">
        <v>1138</v>
      </c>
      <c r="J936" s="8" t="n">
        <v>2</v>
      </c>
    </row>
    <row r="937" customFormat="false" ht="24.75" hidden="false" customHeight="true" outlineLevel="0" collapsed="false">
      <c r="A937" s="7" t="str">
        <f aca="false">CONCATENATE(B937,"",C937,"",D937,"",E937)</f>
        <v>RCMASBSCHU</v>
      </c>
      <c r="B937" s="8" t="s">
        <v>618</v>
      </c>
      <c r="C937" s="8" t="s">
        <v>794</v>
      </c>
      <c r="D937" s="8" t="s">
        <v>122</v>
      </c>
      <c r="E937" s="8" t="s">
        <v>1027</v>
      </c>
      <c r="F937" s="9" t="n">
        <v>1638</v>
      </c>
      <c r="G937" s="11" t="s">
        <v>620</v>
      </c>
      <c r="H937" s="11" t="s">
        <v>560</v>
      </c>
      <c r="I937" s="10" t="s">
        <v>1139</v>
      </c>
      <c r="J937" s="8" t="n">
        <v>2</v>
      </c>
    </row>
    <row r="938" customFormat="false" ht="24.75" hidden="false" customHeight="true" outlineLevel="0" collapsed="false">
      <c r="A938" s="7" t="str">
        <f aca="false">CONCATENATE(B938,"",C938,"",D938,"",E938)</f>
        <v>RCCADBSLAT</v>
      </c>
      <c r="B938" s="8" t="s">
        <v>618</v>
      </c>
      <c r="C938" s="8" t="s">
        <v>32</v>
      </c>
      <c r="D938" s="8" t="s">
        <v>122</v>
      </c>
      <c r="E938" s="8" t="s">
        <v>1030</v>
      </c>
      <c r="F938" s="9" t="n">
        <v>1639</v>
      </c>
      <c r="G938" s="11" t="s">
        <v>620</v>
      </c>
      <c r="H938" s="11" t="s">
        <v>560</v>
      </c>
      <c r="I938" s="10" t="s">
        <v>1140</v>
      </c>
      <c r="J938" s="8" t="n">
        <v>2</v>
      </c>
      <c r="L938" s="12"/>
      <c r="M938" s="12"/>
      <c r="N938" s="12"/>
    </row>
    <row r="939" customFormat="false" ht="24.75" hidden="false" customHeight="true" outlineLevel="0" collapsed="false">
      <c r="A939" s="7" t="str">
        <f aca="false">CONCATENATE(B939,"",C939,"",D939,"",E939)</f>
        <v>RCPACBSTEN</v>
      </c>
      <c r="B939" s="8" t="s">
        <v>618</v>
      </c>
      <c r="C939" s="8" t="s">
        <v>721</v>
      </c>
      <c r="D939" s="8" t="s">
        <v>122</v>
      </c>
      <c r="E939" s="8" t="s">
        <v>1033</v>
      </c>
      <c r="F939" s="9" t="n">
        <v>1640</v>
      </c>
      <c r="G939" s="11" t="s">
        <v>620</v>
      </c>
      <c r="H939" s="11" t="s">
        <v>560</v>
      </c>
      <c r="I939" s="10" t="s">
        <v>1141</v>
      </c>
      <c r="J939" s="8" t="n">
        <v>2</v>
      </c>
    </row>
    <row r="940" customFormat="false" ht="24.75" hidden="false" customHeight="true" outlineLevel="0" collapsed="false">
      <c r="A940" s="7" t="str">
        <f aca="false">CONCATENATE(B940,"",C940,"",D940,"",E940)</f>
        <v>RCBRABTBLA</v>
      </c>
      <c r="B940" s="8" t="s">
        <v>618</v>
      </c>
      <c r="C940" s="8" t="s">
        <v>29</v>
      </c>
      <c r="D940" s="8" t="s">
        <v>122</v>
      </c>
      <c r="E940" s="8" t="s">
        <v>1039</v>
      </c>
      <c r="F940" s="9" t="n">
        <v>1641</v>
      </c>
      <c r="G940" s="11" t="s">
        <v>620</v>
      </c>
      <c r="H940" s="11" t="s">
        <v>560</v>
      </c>
      <c r="I940" s="10" t="s">
        <v>1142</v>
      </c>
      <c r="J940" s="8" t="n">
        <v>2</v>
      </c>
    </row>
    <row r="941" customFormat="false" ht="24.75" hidden="false" customHeight="true" outlineLevel="0" collapsed="false">
      <c r="A941" s="7" t="str">
        <f aca="false">CONCATENATE(B941,"",C941,"",D941,"",E941)</f>
        <v>RCMUSBTBLA</v>
      </c>
      <c r="B941" s="8" t="s">
        <v>618</v>
      </c>
      <c r="C941" s="8" t="s">
        <v>70</v>
      </c>
      <c r="D941" s="8" t="s">
        <v>122</v>
      </c>
      <c r="E941" s="8" t="s">
        <v>1039</v>
      </c>
      <c r="F941" s="9" t="n">
        <v>1642</v>
      </c>
      <c r="G941" s="11" t="s">
        <v>620</v>
      </c>
      <c r="H941" s="11" t="s">
        <v>560</v>
      </c>
      <c r="I941" s="10" t="s">
        <v>1143</v>
      </c>
      <c r="J941" s="8" t="n">
        <v>2</v>
      </c>
    </row>
    <row r="942" customFormat="false" ht="24.75" hidden="false" customHeight="true" outlineLevel="0" collapsed="false">
      <c r="A942" s="7" t="str">
        <f aca="false">CONCATENATE(B942,"",C942,"",D942,"",E942)</f>
        <v>RCPIRBTBLA</v>
      </c>
      <c r="B942" s="8" t="s">
        <v>618</v>
      </c>
      <c r="C942" s="8" t="s">
        <v>89</v>
      </c>
      <c r="D942" s="8" t="s">
        <v>122</v>
      </c>
      <c r="E942" s="8" t="s">
        <v>1039</v>
      </c>
      <c r="F942" s="9" t="n">
        <v>1643</v>
      </c>
      <c r="G942" s="11" t="s">
        <v>620</v>
      </c>
      <c r="H942" s="11" t="s">
        <v>560</v>
      </c>
      <c r="I942" s="10" t="s">
        <v>1144</v>
      </c>
      <c r="J942" s="8" t="n">
        <v>2</v>
      </c>
    </row>
    <row r="943" customFormat="false" ht="24.75" hidden="false" customHeight="true" outlineLevel="0" collapsed="false">
      <c r="A943" s="7" t="str">
        <f aca="false">CONCATENATE(B943,"",C943,"",D943,"",E943)</f>
        <v>RCHOMBTESC</v>
      </c>
      <c r="B943" s="8" t="s">
        <v>618</v>
      </c>
      <c r="C943" s="8" t="s">
        <v>55</v>
      </c>
      <c r="D943" s="8" t="s">
        <v>122</v>
      </c>
      <c r="E943" s="8" t="s">
        <v>1049</v>
      </c>
      <c r="F943" s="9" t="n">
        <v>1644</v>
      </c>
      <c r="G943" s="11" t="s">
        <v>620</v>
      </c>
      <c r="H943" s="11" t="s">
        <v>560</v>
      </c>
      <c r="I943" s="10" t="s">
        <v>1145</v>
      </c>
      <c r="J943" s="8" t="n">
        <v>2</v>
      </c>
    </row>
    <row r="944" customFormat="false" ht="24.75" hidden="false" customHeight="true" outlineLevel="0" collapsed="false">
      <c r="A944" s="7" t="str">
        <f aca="false">CONCATENATE(B944,"",C944,"",D944,"",E944)</f>
        <v>RCROTBAXIA</v>
      </c>
      <c r="B944" s="8" t="s">
        <v>618</v>
      </c>
      <c r="C944" s="8" t="s">
        <v>633</v>
      </c>
      <c r="D944" s="8" t="s">
        <v>122</v>
      </c>
      <c r="E944" s="8" t="s">
        <v>765</v>
      </c>
      <c r="F944" s="9" t="n">
        <v>1645</v>
      </c>
      <c r="G944" s="8" t="s">
        <v>620</v>
      </c>
      <c r="H944" s="8" t="s">
        <v>1146</v>
      </c>
      <c r="I944" s="10" t="s">
        <v>1147</v>
      </c>
      <c r="J944" s="8" t="n">
        <v>3</v>
      </c>
    </row>
    <row r="945" customFormat="false" ht="24.75" hidden="false" customHeight="true" outlineLevel="0" collapsed="false">
      <c r="A945" s="7" t="str">
        <f aca="false">CONCATENATE(B945,"",C945,"",D945,"",E945)</f>
        <v>RCROTDAXIA</v>
      </c>
      <c r="B945" s="8" t="s">
        <v>618</v>
      </c>
      <c r="C945" s="8" t="s">
        <v>633</v>
      </c>
      <c r="D945" s="8" t="s">
        <v>18</v>
      </c>
      <c r="E945" s="8" t="s">
        <v>765</v>
      </c>
      <c r="F945" s="9" t="n">
        <v>1646</v>
      </c>
      <c r="G945" s="11" t="s">
        <v>620</v>
      </c>
      <c r="H945" s="11" t="s">
        <v>1146</v>
      </c>
      <c r="I945" s="10" t="s">
        <v>1148</v>
      </c>
      <c r="J945" s="8" t="n">
        <v>3</v>
      </c>
    </row>
    <row r="946" customFormat="false" ht="24.75" hidden="false" customHeight="true" outlineLevel="0" collapsed="false">
      <c r="A946" s="7" t="str">
        <f aca="false">CONCATENATE(B946,"",C946,"",D946,"",E946)</f>
        <v>RCROTIAXIA</v>
      </c>
      <c r="B946" s="8" t="s">
        <v>618</v>
      </c>
      <c r="C946" s="8" t="s">
        <v>633</v>
      </c>
      <c r="D946" s="8" t="s">
        <v>20</v>
      </c>
      <c r="E946" s="8" t="s">
        <v>765</v>
      </c>
      <c r="F946" s="9" t="n">
        <v>1647</v>
      </c>
      <c r="G946" s="11" t="s">
        <v>620</v>
      </c>
      <c r="H946" s="11" t="s">
        <v>1146</v>
      </c>
      <c r="I946" s="10" t="s">
        <v>1149</v>
      </c>
      <c r="J946" s="8" t="n">
        <v>3</v>
      </c>
    </row>
    <row r="947" customFormat="false" ht="24.75" hidden="false" customHeight="true" outlineLevel="0" collapsed="false">
      <c r="A947" s="7" t="str">
        <f aca="false">CONCATENATE(B947,"",C947,"",D947,"",E947)</f>
        <v>RCCCO-APCA</v>
      </c>
      <c r="B947" s="8" t="s">
        <v>618</v>
      </c>
      <c r="C947" s="8" t="s">
        <v>1150</v>
      </c>
      <c r="D947" s="8" t="s">
        <v>12</v>
      </c>
      <c r="E947" s="8" t="s">
        <v>625</v>
      </c>
      <c r="F947" s="9" t="n">
        <v>1648</v>
      </c>
      <c r="G947" s="8" t="s">
        <v>620</v>
      </c>
      <c r="H947" s="8" t="s">
        <v>15</v>
      </c>
      <c r="I947" s="10" t="s">
        <v>1151</v>
      </c>
      <c r="J947" s="8" t="n">
        <v>4</v>
      </c>
    </row>
    <row r="948" customFormat="false" ht="24.75" hidden="false" customHeight="true" outlineLevel="0" collapsed="false">
      <c r="A948" s="7" t="str">
        <f aca="false">CONCATENATE(B948,"",C948,"",D948,"",E948)</f>
        <v>RCMINBAPCA</v>
      </c>
      <c r="B948" s="8" t="s">
        <v>618</v>
      </c>
      <c r="C948" s="8" t="s">
        <v>238</v>
      </c>
      <c r="D948" s="8" t="s">
        <v>122</v>
      </c>
      <c r="E948" s="8" t="s">
        <v>625</v>
      </c>
      <c r="F948" s="9" t="n">
        <v>1649</v>
      </c>
      <c r="G948" s="11" t="s">
        <v>620</v>
      </c>
      <c r="H948" s="11" t="s">
        <v>15</v>
      </c>
      <c r="I948" s="10" t="s">
        <v>1152</v>
      </c>
      <c r="J948" s="8" t="n">
        <v>4</v>
      </c>
    </row>
    <row r="949" customFormat="false" ht="24.75" hidden="false" customHeight="true" outlineLevel="0" collapsed="false">
      <c r="A949" s="7" t="str">
        <f aca="false">CONCATENATE(B949,"",C949,"",D949,"",E949)</f>
        <v>RCMINBAPOS</v>
      </c>
      <c r="B949" s="8" t="s">
        <v>618</v>
      </c>
      <c r="C949" s="8" t="s">
        <v>238</v>
      </c>
      <c r="D949" s="8" t="s">
        <v>122</v>
      </c>
      <c r="E949" s="8" t="s">
        <v>641</v>
      </c>
      <c r="F949" s="9" t="n">
        <v>1650</v>
      </c>
      <c r="G949" s="11" t="s">
        <v>620</v>
      </c>
      <c r="H949" s="11" t="s">
        <v>15</v>
      </c>
      <c r="I949" s="10" t="s">
        <v>1153</v>
      </c>
      <c r="J949" s="8" t="n">
        <v>4</v>
      </c>
    </row>
    <row r="950" customFormat="false" ht="24.75" hidden="false" customHeight="true" outlineLevel="0" collapsed="false">
      <c r="A950" s="7" t="str">
        <f aca="false">CONCATENATE(B950,"",C950,"",D950,"",E950)</f>
        <v>RCMINDAPOS</v>
      </c>
      <c r="B950" s="8" t="s">
        <v>618</v>
      </c>
      <c r="C950" s="8" t="s">
        <v>238</v>
      </c>
      <c r="D950" s="8" t="s">
        <v>18</v>
      </c>
      <c r="E950" s="8" t="s">
        <v>641</v>
      </c>
      <c r="F950" s="9" t="n">
        <v>1651</v>
      </c>
      <c r="G950" s="11" t="s">
        <v>620</v>
      </c>
      <c r="H950" s="11" t="s">
        <v>15</v>
      </c>
      <c r="I950" s="10" t="s">
        <v>1154</v>
      </c>
      <c r="J950" s="8" t="n">
        <v>4</v>
      </c>
    </row>
    <row r="951" customFormat="false" ht="24.75" hidden="false" customHeight="true" outlineLevel="0" collapsed="false">
      <c r="A951" s="7" t="str">
        <f aca="false">CONCATENATE(B951,"",C951,"",D951,"",E951)</f>
        <v>RCMINIAPOS</v>
      </c>
      <c r="B951" s="8" t="s">
        <v>618</v>
      </c>
      <c r="C951" s="8" t="s">
        <v>238</v>
      </c>
      <c r="D951" s="8" t="s">
        <v>20</v>
      </c>
      <c r="E951" s="8" t="s">
        <v>641</v>
      </c>
      <c r="F951" s="9" t="n">
        <v>1652</v>
      </c>
      <c r="G951" s="11" t="s">
        <v>620</v>
      </c>
      <c r="H951" s="11" t="s">
        <v>15</v>
      </c>
      <c r="I951" s="10" t="s">
        <v>1155</v>
      </c>
      <c r="J951" s="8" t="n">
        <v>4</v>
      </c>
    </row>
    <row r="952" customFormat="false" ht="24.75" hidden="false" customHeight="true" outlineLevel="0" collapsed="false">
      <c r="A952" s="7" t="str">
        <f aca="false">CONCATENATE(B952,"",C952,"",D952,"",E952)</f>
        <v>RCMSUBAPOS</v>
      </c>
      <c r="B952" s="8" t="s">
        <v>618</v>
      </c>
      <c r="C952" s="8" t="s">
        <v>241</v>
      </c>
      <c r="D952" s="8" t="s">
        <v>122</v>
      </c>
      <c r="E952" s="8" t="s">
        <v>641</v>
      </c>
      <c r="F952" s="9" t="n">
        <v>1653</v>
      </c>
      <c r="G952" s="11" t="s">
        <v>620</v>
      </c>
      <c r="H952" s="11" t="s">
        <v>15</v>
      </c>
      <c r="I952" s="10" t="s">
        <v>1156</v>
      </c>
      <c r="J952" s="8" t="n">
        <v>4</v>
      </c>
    </row>
    <row r="953" customFormat="false" ht="24.75" hidden="false" customHeight="true" outlineLevel="0" collapsed="false">
      <c r="A953" s="7" t="str">
        <f aca="false">CONCATENATE(B953,"",C953,"",D953,"",E953)</f>
        <v>RCTMABBCAB</v>
      </c>
      <c r="B953" s="8" t="s">
        <v>618</v>
      </c>
      <c r="C953" s="8" t="s">
        <v>1071</v>
      </c>
      <c r="D953" s="8" t="s">
        <v>122</v>
      </c>
      <c r="E953" s="8" t="s">
        <v>1072</v>
      </c>
      <c r="F953" s="9" t="n">
        <v>1654</v>
      </c>
      <c r="G953" s="11" t="s">
        <v>620</v>
      </c>
      <c r="H953" s="11" t="s">
        <v>15</v>
      </c>
      <c r="I953" s="10" t="s">
        <v>1157</v>
      </c>
      <c r="J953" s="8" t="n">
        <v>4</v>
      </c>
    </row>
    <row r="954" customFormat="false" ht="24.75" hidden="false" customHeight="true" outlineLevel="0" collapsed="false">
      <c r="A954" s="7" t="str">
        <f aca="false">CONCATENATE(B954,"",C954,"",D954,"",E954)</f>
        <v>RCCCO-CALZ</v>
      </c>
      <c r="B954" s="8" t="s">
        <v>618</v>
      </c>
      <c r="C954" s="8" t="s">
        <v>1150</v>
      </c>
      <c r="D954" s="8" t="s">
        <v>12</v>
      </c>
      <c r="E954" s="8" t="s">
        <v>1158</v>
      </c>
      <c r="F954" s="9" t="n">
        <v>1655</v>
      </c>
      <c r="G954" s="11" t="s">
        <v>620</v>
      </c>
      <c r="H954" s="11" t="s">
        <v>15</v>
      </c>
      <c r="I954" s="10" t="s">
        <v>1159</v>
      </c>
      <c r="J954" s="8" t="n">
        <v>4</v>
      </c>
    </row>
    <row r="955" customFormat="false" ht="24.75" hidden="false" customHeight="true" outlineLevel="0" collapsed="false">
      <c r="A955" s="7" t="str">
        <f aca="false">CONCATENATE(B955,"",C955,"",D955,"",E955)</f>
        <v>RCCCO-CCOR</v>
      </c>
      <c r="B955" s="8" t="s">
        <v>618</v>
      </c>
      <c r="C955" s="8" t="s">
        <v>1150</v>
      </c>
      <c r="D955" s="8" t="s">
        <v>12</v>
      </c>
      <c r="E955" s="8" t="s">
        <v>1160</v>
      </c>
      <c r="F955" s="9" t="n">
        <v>1656</v>
      </c>
      <c r="G955" s="11" t="s">
        <v>620</v>
      </c>
      <c r="H955" s="11" t="s">
        <v>15</v>
      </c>
      <c r="I955" s="10" t="s">
        <v>1161</v>
      </c>
      <c r="J955" s="8" t="n">
        <v>4</v>
      </c>
    </row>
    <row r="956" customFormat="false" ht="24.75" hidden="false" customHeight="true" outlineLevel="0" collapsed="false">
      <c r="A956" s="7" t="str">
        <f aca="false">CONCATENATE(B956,"",C956,"",D956,"",E956)</f>
        <v>RCRODBFORZ</v>
      </c>
      <c r="B956" s="8" t="s">
        <v>618</v>
      </c>
      <c r="C956" s="8" t="s">
        <v>95</v>
      </c>
      <c r="D956" s="8" t="s">
        <v>122</v>
      </c>
      <c r="E956" s="8" t="s">
        <v>815</v>
      </c>
      <c r="F956" s="9" t="n">
        <v>1657</v>
      </c>
      <c r="G956" s="11" t="s">
        <v>620</v>
      </c>
      <c r="H956" s="11" t="s">
        <v>15</v>
      </c>
      <c r="I956" s="10" t="s">
        <v>1162</v>
      </c>
      <c r="J956" s="8" t="n">
        <v>4</v>
      </c>
    </row>
    <row r="957" customFormat="false" ht="24.75" hidden="false" customHeight="true" outlineLevel="0" collapsed="false">
      <c r="A957" s="7" t="str">
        <f aca="false">CONCATENATE(B957,"",C957,"",D957,"",E957)</f>
        <v>RCCCO-LATE</v>
      </c>
      <c r="B957" s="8" t="s">
        <v>618</v>
      </c>
      <c r="C957" s="8" t="s">
        <v>1150</v>
      </c>
      <c r="D957" s="8" t="s">
        <v>12</v>
      </c>
      <c r="E957" s="8" t="s">
        <v>548</v>
      </c>
      <c r="F957" s="9" t="n">
        <v>1658</v>
      </c>
      <c r="G957" s="11" t="s">
        <v>620</v>
      </c>
      <c r="H957" s="11" t="s">
        <v>15</v>
      </c>
      <c r="I957" s="10" t="s">
        <v>1163</v>
      </c>
      <c r="J957" s="8" t="n">
        <v>4</v>
      </c>
    </row>
    <row r="958" customFormat="false" ht="24.75" hidden="false" customHeight="true" outlineLevel="0" collapsed="false">
      <c r="A958" s="7" t="str">
        <f aca="false">CONCATENATE(B958,"",C958,"",D958,"",E958)</f>
        <v>RCMINDLATE</v>
      </c>
      <c r="B958" s="8" t="s">
        <v>618</v>
      </c>
      <c r="C958" s="8" t="s">
        <v>238</v>
      </c>
      <c r="D958" s="8" t="s">
        <v>18</v>
      </c>
      <c r="E958" s="8" t="s">
        <v>548</v>
      </c>
      <c r="F958" s="9" t="n">
        <v>1659</v>
      </c>
      <c r="G958" s="11" t="s">
        <v>620</v>
      </c>
      <c r="H958" s="11" t="s">
        <v>15</v>
      </c>
      <c r="I958" s="10" t="s">
        <v>1164</v>
      </c>
      <c r="J958" s="8" t="n">
        <v>4</v>
      </c>
    </row>
    <row r="959" customFormat="false" ht="24.75" hidden="false" customHeight="true" outlineLevel="0" collapsed="false">
      <c r="A959" s="7" t="str">
        <f aca="false">CONCATENATE(B959,"",C959,"",D959,"",E959)</f>
        <v>RCMINILATE</v>
      </c>
      <c r="B959" s="8" t="s">
        <v>618</v>
      </c>
      <c r="C959" s="8" t="s">
        <v>238</v>
      </c>
      <c r="D959" s="8" t="s">
        <v>20</v>
      </c>
      <c r="E959" s="8" t="s">
        <v>548</v>
      </c>
      <c r="F959" s="9" t="n">
        <v>1660</v>
      </c>
      <c r="G959" s="11" t="s">
        <v>620</v>
      </c>
      <c r="H959" s="11" t="s">
        <v>15</v>
      </c>
      <c r="I959" s="10" t="s">
        <v>1165</v>
      </c>
      <c r="J959" s="8" t="n">
        <v>4</v>
      </c>
    </row>
    <row r="960" customFormat="false" ht="24.75" hidden="false" customHeight="true" outlineLevel="0" collapsed="false">
      <c r="A960" s="7" t="str">
        <f aca="false">CONCATENATE(B960,"",C960,"",D960,"",E960)</f>
        <v>RCCCO-LCAR</v>
      </c>
      <c r="B960" s="8" t="s">
        <v>618</v>
      </c>
      <c r="C960" s="8" t="s">
        <v>1150</v>
      </c>
      <c r="D960" s="8" t="s">
        <v>12</v>
      </c>
      <c r="E960" s="8" t="s">
        <v>884</v>
      </c>
      <c r="F960" s="9" t="n">
        <v>1661</v>
      </c>
      <c r="G960" s="11" t="s">
        <v>620</v>
      </c>
      <c r="H960" s="11" t="s">
        <v>15</v>
      </c>
      <c r="I960" s="10" t="s">
        <v>1166</v>
      </c>
      <c r="J960" s="8" t="n">
        <v>4</v>
      </c>
    </row>
    <row r="961" customFormat="false" ht="24.75" hidden="false" customHeight="true" outlineLevel="0" collapsed="false">
      <c r="A961" s="7" t="str">
        <f aca="false">CONCATENATE(B961,"",C961,"",D961,"",E961)</f>
        <v>RCMINDLCAR</v>
      </c>
      <c r="B961" s="8" t="s">
        <v>618</v>
      </c>
      <c r="C961" s="8" t="s">
        <v>238</v>
      </c>
      <c r="D961" s="8" t="s">
        <v>18</v>
      </c>
      <c r="E961" s="8" t="s">
        <v>884</v>
      </c>
      <c r="F961" s="9" t="n">
        <v>1662</v>
      </c>
      <c r="G961" s="11" t="s">
        <v>620</v>
      </c>
      <c r="H961" s="11" t="s">
        <v>15</v>
      </c>
      <c r="I961" s="10" t="s">
        <v>1167</v>
      </c>
      <c r="J961" s="8" t="n">
        <v>4</v>
      </c>
    </row>
    <row r="962" customFormat="false" ht="24.75" hidden="false" customHeight="true" outlineLevel="0" collapsed="false">
      <c r="A962" s="7" t="str">
        <f aca="false">CONCATENATE(B962,"",C962,"",D962,"",E962)</f>
        <v>RCMINILCAR</v>
      </c>
      <c r="B962" s="8" t="s">
        <v>618</v>
      </c>
      <c r="C962" s="8" t="s">
        <v>238</v>
      </c>
      <c r="D962" s="8" t="s">
        <v>20</v>
      </c>
      <c r="E962" s="8" t="s">
        <v>884</v>
      </c>
      <c r="F962" s="9" t="n">
        <v>1663</v>
      </c>
      <c r="G962" s="11" t="s">
        <v>620</v>
      </c>
      <c r="H962" s="11" t="s">
        <v>15</v>
      </c>
      <c r="I962" s="10" t="s">
        <v>1168</v>
      </c>
      <c r="J962" s="8" t="n">
        <v>4</v>
      </c>
    </row>
    <row r="963" customFormat="false" ht="24.75" hidden="false" customHeight="true" outlineLevel="0" collapsed="false">
      <c r="A963" s="7" t="str">
        <f aca="false">CONCATENATE(B963,"",C963,"",D963,"",E963)</f>
        <v>RCMINBMEDI</v>
      </c>
      <c r="B963" s="8" t="s">
        <v>618</v>
      </c>
      <c r="C963" s="8" t="s">
        <v>238</v>
      </c>
      <c r="D963" s="8" t="s">
        <v>122</v>
      </c>
      <c r="E963" s="8" t="s">
        <v>1169</v>
      </c>
      <c r="F963" s="9" t="n">
        <v>1664</v>
      </c>
      <c r="G963" s="11" t="s">
        <v>620</v>
      </c>
      <c r="H963" s="11" t="s">
        <v>15</v>
      </c>
      <c r="I963" s="10" t="s">
        <v>1170</v>
      </c>
      <c r="J963" s="8" t="n">
        <v>4</v>
      </c>
    </row>
    <row r="964" customFormat="false" ht="24.75" hidden="false" customHeight="true" outlineLevel="0" collapsed="false">
      <c r="A964" s="7" t="str">
        <f aca="false">CONCATENATE(B964,"",C964,"",D964,"",E964)</f>
        <v>RCMSUDMEDI</v>
      </c>
      <c r="B964" s="8" t="s">
        <v>618</v>
      </c>
      <c r="C964" s="8" t="s">
        <v>241</v>
      </c>
      <c r="D964" s="8" t="s">
        <v>18</v>
      </c>
      <c r="E964" s="8" t="s">
        <v>1169</v>
      </c>
      <c r="F964" s="9" t="n">
        <v>1665</v>
      </c>
      <c r="G964" s="11" t="s">
        <v>620</v>
      </c>
      <c r="H964" s="11" t="s">
        <v>15</v>
      </c>
      <c r="I964" s="10" t="s">
        <v>1171</v>
      </c>
      <c r="J964" s="8" t="n">
        <v>4</v>
      </c>
    </row>
    <row r="965" customFormat="false" ht="24.75" hidden="false" customHeight="true" outlineLevel="0" collapsed="false">
      <c r="A965" s="7" t="str">
        <f aca="false">CONCATENATE(B965,"",C965,"",D965,"",E965)</f>
        <v>RCMSUIMEDI</v>
      </c>
      <c r="B965" s="8" t="s">
        <v>618</v>
      </c>
      <c r="C965" s="8" t="s">
        <v>241</v>
      </c>
      <c r="D965" s="8" t="s">
        <v>20</v>
      </c>
      <c r="E965" s="8" t="s">
        <v>1169</v>
      </c>
      <c r="F965" s="9" t="n">
        <v>1666</v>
      </c>
      <c r="G965" s="11" t="s">
        <v>620</v>
      </c>
      <c r="H965" s="11" t="s">
        <v>15</v>
      </c>
      <c r="I965" s="10" t="s">
        <v>1172</v>
      </c>
      <c r="J965" s="8" t="n">
        <v>4</v>
      </c>
    </row>
    <row r="966" customFormat="false" ht="24.75" hidden="false" customHeight="true" outlineLevel="0" collapsed="false">
      <c r="A966" s="7" t="str">
        <f aca="false">CONCATENATE(B966,"",C966,"",D966,"",E966)</f>
        <v>RCABD-PORT</v>
      </c>
      <c r="B966" s="8" t="s">
        <v>618</v>
      </c>
      <c r="C966" s="8" t="s">
        <v>11</v>
      </c>
      <c r="D966" s="8" t="s">
        <v>12</v>
      </c>
      <c r="E966" s="8" t="s">
        <v>149</v>
      </c>
      <c r="F966" s="9" t="n">
        <v>1667</v>
      </c>
      <c r="G966" s="11" t="s">
        <v>620</v>
      </c>
      <c r="H966" s="11" t="s">
        <v>15</v>
      </c>
      <c r="I966" s="10" t="s">
        <v>1173</v>
      </c>
      <c r="J966" s="8" t="n">
        <v>4</v>
      </c>
    </row>
    <row r="967" customFormat="false" ht="24.75" hidden="false" customHeight="true" outlineLevel="0" collapsed="false">
      <c r="A967" s="7" t="str">
        <f aca="false">CONCATENATE(B967,"",C967,"",D967,"",E967)</f>
        <v>RCCAR-PORT</v>
      </c>
      <c r="B967" s="8" t="s">
        <v>618</v>
      </c>
      <c r="C967" s="8" t="s">
        <v>35</v>
      </c>
      <c r="D967" s="8" t="s">
        <v>12</v>
      </c>
      <c r="E967" s="8" t="s">
        <v>149</v>
      </c>
      <c r="F967" s="9" t="n">
        <v>1668</v>
      </c>
      <c r="G967" s="11" t="s">
        <v>620</v>
      </c>
      <c r="H967" s="11" t="s">
        <v>15</v>
      </c>
      <c r="I967" s="10" t="s">
        <v>1174</v>
      </c>
      <c r="J967" s="8" t="n">
        <v>4</v>
      </c>
    </row>
    <row r="968" customFormat="false" ht="24.75" hidden="false" customHeight="true" outlineLevel="0" collapsed="false">
      <c r="A968" s="7" t="str">
        <f aca="false">CONCATENATE(B968,"",C968,"",D968,"",E968)</f>
        <v>RCCRA-PORT</v>
      </c>
      <c r="B968" s="8" t="s">
        <v>618</v>
      </c>
      <c r="C968" s="8" t="s">
        <v>667</v>
      </c>
      <c r="D968" s="8" t="s">
        <v>12</v>
      </c>
      <c r="E968" s="8" t="s">
        <v>149</v>
      </c>
      <c r="F968" s="9" t="n">
        <v>1669</v>
      </c>
      <c r="G968" s="11" t="s">
        <v>620</v>
      </c>
      <c r="H968" s="11" t="s">
        <v>15</v>
      </c>
      <c r="I968" s="10" t="s">
        <v>1175</v>
      </c>
      <c r="J968" s="8" t="n">
        <v>4</v>
      </c>
      <c r="S968" s="12"/>
    </row>
    <row r="969" customFormat="false" ht="24.75" hidden="false" customHeight="true" outlineLevel="0" collapsed="false">
      <c r="A969" s="7" t="str">
        <f aca="false">CONCATENATE(B969,"",C969,"",D969,"",E969)</f>
        <v>RCCUE-PORT</v>
      </c>
      <c r="B969" s="8" t="s">
        <v>618</v>
      </c>
      <c r="C969" s="8" t="s">
        <v>44</v>
      </c>
      <c r="D969" s="8" t="s">
        <v>12</v>
      </c>
      <c r="E969" s="8" t="s">
        <v>149</v>
      </c>
      <c r="F969" s="9" t="n">
        <v>1670</v>
      </c>
      <c r="G969" s="11" t="s">
        <v>620</v>
      </c>
      <c r="H969" s="11" t="s">
        <v>15</v>
      </c>
      <c r="I969" s="10" t="s">
        <v>1176</v>
      </c>
      <c r="J969" s="8" t="n">
        <v>4</v>
      </c>
    </row>
    <row r="970" customFormat="false" ht="24.75" hidden="false" customHeight="true" outlineLevel="0" collapsed="false">
      <c r="A970" s="7" t="str">
        <f aca="false">CONCATENATE(B970,"",C970,"",D970,"",E970)</f>
        <v>RCMINDPORT</v>
      </c>
      <c r="B970" s="8" t="s">
        <v>618</v>
      </c>
      <c r="C970" s="8" t="s">
        <v>238</v>
      </c>
      <c r="D970" s="8" t="s">
        <v>18</v>
      </c>
      <c r="E970" s="8" t="s">
        <v>149</v>
      </c>
      <c r="F970" s="9" t="n">
        <v>1671</v>
      </c>
      <c r="G970" s="11" t="s">
        <v>620</v>
      </c>
      <c r="H970" s="11" t="s">
        <v>15</v>
      </c>
      <c r="I970" s="10" t="s">
        <v>1177</v>
      </c>
      <c r="J970" s="8" t="n">
        <v>4</v>
      </c>
    </row>
    <row r="971" customFormat="false" ht="24.75" hidden="false" customHeight="true" outlineLevel="0" collapsed="false">
      <c r="A971" s="7" t="str">
        <f aca="false">CONCATENATE(B971,"",C971,"",D971,"",E971)</f>
        <v>RCMINIPORT</v>
      </c>
      <c r="B971" s="8" t="s">
        <v>618</v>
      </c>
      <c r="C971" s="8" t="s">
        <v>238</v>
      </c>
      <c r="D971" s="8" t="s">
        <v>20</v>
      </c>
      <c r="E971" s="8" t="s">
        <v>149</v>
      </c>
      <c r="F971" s="9" t="n">
        <v>1672</v>
      </c>
      <c r="G971" s="11" t="s">
        <v>620</v>
      </c>
      <c r="H971" s="11" t="s">
        <v>15</v>
      </c>
      <c r="I971" s="10" t="s">
        <v>1178</v>
      </c>
      <c r="J971" s="8" t="n">
        <v>4</v>
      </c>
    </row>
    <row r="972" customFormat="false" ht="24.75" hidden="false" customHeight="true" outlineLevel="0" collapsed="false">
      <c r="A972" s="7" t="str">
        <f aca="false">CONCATENATE(B972,"",C972,"",D972,"",E972)</f>
        <v>RCMSUDPORT</v>
      </c>
      <c r="B972" s="8" t="s">
        <v>618</v>
      </c>
      <c r="C972" s="8" t="s">
        <v>241</v>
      </c>
      <c r="D972" s="8" t="s">
        <v>18</v>
      </c>
      <c r="E972" s="8" t="s">
        <v>149</v>
      </c>
      <c r="F972" s="9" t="n">
        <v>1673</v>
      </c>
      <c r="G972" s="11" t="s">
        <v>620</v>
      </c>
      <c r="H972" s="11" t="s">
        <v>15</v>
      </c>
      <c r="I972" s="10" t="s">
        <v>1179</v>
      </c>
      <c r="J972" s="8" t="n">
        <v>4</v>
      </c>
    </row>
    <row r="973" customFormat="false" ht="24.75" hidden="false" customHeight="true" outlineLevel="0" collapsed="false">
      <c r="A973" s="7" t="str">
        <f aca="false">CONCATENATE(B973,"",C973,"",D973,"",E973)</f>
        <v>RCMSUIPORT</v>
      </c>
      <c r="B973" s="8" t="s">
        <v>618</v>
      </c>
      <c r="C973" s="8" t="s">
        <v>241</v>
      </c>
      <c r="D973" s="8" t="s">
        <v>20</v>
      </c>
      <c r="E973" s="8" t="s">
        <v>149</v>
      </c>
      <c r="F973" s="9" t="n">
        <v>1674</v>
      </c>
      <c r="G973" s="11" t="s">
        <v>620</v>
      </c>
      <c r="H973" s="11" t="s">
        <v>15</v>
      </c>
      <c r="I973" s="10" t="s">
        <v>1180</v>
      </c>
      <c r="J973" s="8" t="n">
        <v>4</v>
      </c>
    </row>
    <row r="974" customFormat="false" ht="24.75" hidden="false" customHeight="true" outlineLevel="0" collapsed="false">
      <c r="A974" s="7" t="str">
        <f aca="false">CONCATENATE(B974,"",C974,"",D974,"",E974)</f>
        <v>RCTOR-PORT</v>
      </c>
      <c r="B974" s="8" t="s">
        <v>618</v>
      </c>
      <c r="C974" s="8" t="s">
        <v>114</v>
      </c>
      <c r="D974" s="8" t="s">
        <v>12</v>
      </c>
      <c r="E974" s="8" t="s">
        <v>149</v>
      </c>
      <c r="F974" s="9" t="n">
        <v>1675</v>
      </c>
      <c r="G974" s="11" t="s">
        <v>620</v>
      </c>
      <c r="H974" s="11" t="s">
        <v>15</v>
      </c>
      <c r="I974" s="10" t="s">
        <v>1181</v>
      </c>
      <c r="J974" s="8" t="n">
        <v>4</v>
      </c>
    </row>
    <row r="975" customFormat="false" ht="24.75" hidden="false" customHeight="true" outlineLevel="0" collapsed="false">
      <c r="A975" s="7" t="str">
        <f aca="false">CONCATENATE(B975,"",C975,"",D975,"",E975)</f>
        <v>RCABD-QUIR</v>
      </c>
      <c r="B975" s="8" t="s">
        <v>618</v>
      </c>
      <c r="C975" s="8" t="s">
        <v>11</v>
      </c>
      <c r="D975" s="8" t="s">
        <v>12</v>
      </c>
      <c r="E975" s="8" t="s">
        <v>1182</v>
      </c>
      <c r="F975" s="9" t="n">
        <v>1676</v>
      </c>
      <c r="G975" s="11" t="s">
        <v>620</v>
      </c>
      <c r="H975" s="11" t="s">
        <v>15</v>
      </c>
      <c r="I975" s="10" t="s">
        <v>1183</v>
      </c>
      <c r="J975" s="8" t="n">
        <v>4</v>
      </c>
    </row>
    <row r="976" customFormat="false" ht="24.75" hidden="false" customHeight="true" outlineLevel="0" collapsed="false">
      <c r="A976" s="7" t="str">
        <f aca="false">CONCATENATE(B976,"",C976,"",D976,"",E976)</f>
        <v>RCCAR-QUIR</v>
      </c>
      <c r="B976" s="8" t="s">
        <v>618</v>
      </c>
      <c r="C976" s="8" t="s">
        <v>35</v>
      </c>
      <c r="D976" s="8" t="s">
        <v>12</v>
      </c>
      <c r="E976" s="8" t="s">
        <v>1182</v>
      </c>
      <c r="F976" s="9" t="n">
        <v>1677</v>
      </c>
      <c r="G976" s="11" t="s">
        <v>620</v>
      </c>
      <c r="H976" s="11" t="s">
        <v>15</v>
      </c>
      <c r="I976" s="10" t="s">
        <v>1184</v>
      </c>
      <c r="J976" s="8" t="n">
        <v>4</v>
      </c>
    </row>
    <row r="977" customFormat="false" ht="24.75" hidden="false" customHeight="true" outlineLevel="0" collapsed="false">
      <c r="A977" s="7" t="str">
        <f aca="false">CONCATENATE(B977,"",C977,"",D977,"",E977)</f>
        <v>RCCRA-QUIR</v>
      </c>
      <c r="B977" s="8" t="s">
        <v>618</v>
      </c>
      <c r="C977" s="8" t="s">
        <v>667</v>
      </c>
      <c r="D977" s="8" t="s">
        <v>12</v>
      </c>
      <c r="E977" s="8" t="s">
        <v>1182</v>
      </c>
      <c r="F977" s="9" t="n">
        <v>1678</v>
      </c>
      <c r="G977" s="11" t="s">
        <v>620</v>
      </c>
      <c r="H977" s="11" t="s">
        <v>15</v>
      </c>
      <c r="I977" s="10" t="s">
        <v>1185</v>
      </c>
      <c r="J977" s="8" t="n">
        <v>4</v>
      </c>
    </row>
    <row r="978" customFormat="false" ht="24.75" hidden="false" customHeight="true" outlineLevel="0" collapsed="false">
      <c r="A978" s="7" t="str">
        <f aca="false">CONCATENATE(B978,"",C978,"",D978,"",E978)</f>
        <v>RCCUE-QUIR</v>
      </c>
      <c r="B978" s="8" t="s">
        <v>618</v>
      </c>
      <c r="C978" s="8" t="s">
        <v>44</v>
      </c>
      <c r="D978" s="8" t="s">
        <v>12</v>
      </c>
      <c r="E978" s="8" t="s">
        <v>1182</v>
      </c>
      <c r="F978" s="9" t="n">
        <v>1679</v>
      </c>
      <c r="G978" s="11" t="s">
        <v>620</v>
      </c>
      <c r="H978" s="11" t="s">
        <v>15</v>
      </c>
      <c r="I978" s="10" t="s">
        <v>1186</v>
      </c>
      <c r="J978" s="8" t="n">
        <v>4</v>
      </c>
      <c r="U978" s="15"/>
    </row>
    <row r="979" customFormat="false" ht="24.75" hidden="false" customHeight="true" outlineLevel="0" collapsed="false">
      <c r="A979" s="7" t="str">
        <f aca="false">CONCATENATE(B979,"",C979,"",D979,"",E979)</f>
        <v>RCMINDQUIR</v>
      </c>
      <c r="B979" s="8" t="s">
        <v>618</v>
      </c>
      <c r="C979" s="8" t="s">
        <v>238</v>
      </c>
      <c r="D979" s="8" t="s">
        <v>18</v>
      </c>
      <c r="E979" s="8" t="s">
        <v>1182</v>
      </c>
      <c r="F979" s="9" t="n">
        <v>1680</v>
      </c>
      <c r="G979" s="11" t="s">
        <v>620</v>
      </c>
      <c r="H979" s="11" t="s">
        <v>15</v>
      </c>
      <c r="I979" s="10" t="s">
        <v>1187</v>
      </c>
      <c r="J979" s="8" t="n">
        <v>4</v>
      </c>
    </row>
    <row r="980" customFormat="false" ht="24.75" hidden="false" customHeight="true" outlineLevel="0" collapsed="false">
      <c r="A980" s="7" t="str">
        <f aca="false">CONCATENATE(B980,"",C980,"",D980,"",E980)</f>
        <v>RCMINIQUIR</v>
      </c>
      <c r="B980" s="8" t="s">
        <v>618</v>
      </c>
      <c r="C980" s="8" t="s">
        <v>238</v>
      </c>
      <c r="D980" s="8" t="s">
        <v>20</v>
      </c>
      <c r="E980" s="8" t="s">
        <v>1182</v>
      </c>
      <c r="F980" s="9" t="n">
        <v>1681</v>
      </c>
      <c r="G980" s="11" t="s">
        <v>620</v>
      </c>
      <c r="H980" s="11" t="s">
        <v>15</v>
      </c>
      <c r="I980" s="10" t="s">
        <v>1188</v>
      </c>
      <c r="J980" s="8" t="n">
        <v>4</v>
      </c>
    </row>
    <row r="981" customFormat="false" ht="24.75" hidden="false" customHeight="true" outlineLevel="0" collapsed="false">
      <c r="A981" s="7" t="str">
        <f aca="false">CONCATENATE(B981,"",C981,"",D981,"",E981)</f>
        <v>RCMSUDQUIR</v>
      </c>
      <c r="B981" s="8" t="s">
        <v>618</v>
      </c>
      <c r="C981" s="8" t="s">
        <v>241</v>
      </c>
      <c r="D981" s="8" t="s">
        <v>18</v>
      </c>
      <c r="E981" s="8" t="s">
        <v>1182</v>
      </c>
      <c r="F981" s="9" t="n">
        <v>1682</v>
      </c>
      <c r="G981" s="11" t="s">
        <v>620</v>
      </c>
      <c r="H981" s="11" t="s">
        <v>15</v>
      </c>
      <c r="I981" s="10" t="s">
        <v>1189</v>
      </c>
      <c r="J981" s="8" t="n">
        <v>4</v>
      </c>
    </row>
    <row r="982" customFormat="false" ht="24.75" hidden="false" customHeight="true" outlineLevel="0" collapsed="false">
      <c r="A982" s="7" t="str">
        <f aca="false">CONCATENATE(B982,"",C982,"",D982,"",E982)</f>
        <v>RCMSUIQUIR</v>
      </c>
      <c r="B982" s="8" t="s">
        <v>618</v>
      </c>
      <c r="C982" s="8" t="s">
        <v>241</v>
      </c>
      <c r="D982" s="8" t="s">
        <v>20</v>
      </c>
      <c r="E982" s="8" t="s">
        <v>1182</v>
      </c>
      <c r="F982" s="9" t="n">
        <v>1683</v>
      </c>
      <c r="G982" s="11" t="s">
        <v>620</v>
      </c>
      <c r="H982" s="11" t="s">
        <v>15</v>
      </c>
      <c r="I982" s="10" t="s">
        <v>1190</v>
      </c>
      <c r="J982" s="8" t="n">
        <v>4</v>
      </c>
    </row>
    <row r="983" customFormat="false" ht="24.75" hidden="false" customHeight="true" outlineLevel="0" collapsed="false">
      <c r="A983" s="7" t="str">
        <f aca="false">CONCATENATE(B983,"",C983,"",D983,"",E983)</f>
        <v>RCTOR-QUIR</v>
      </c>
      <c r="B983" s="8" t="s">
        <v>618</v>
      </c>
      <c r="C983" s="8" t="s">
        <v>114</v>
      </c>
      <c r="D983" s="8" t="s">
        <v>12</v>
      </c>
      <c r="E983" s="8" t="s">
        <v>1182</v>
      </c>
      <c r="F983" s="9" t="n">
        <v>1684</v>
      </c>
      <c r="G983" s="11" t="s">
        <v>620</v>
      </c>
      <c r="H983" s="11" t="s">
        <v>15</v>
      </c>
      <c r="I983" s="10" t="s">
        <v>1191</v>
      </c>
      <c r="J983" s="8" t="n">
        <v>4</v>
      </c>
    </row>
    <row r="984" customFormat="false" ht="24.75" hidden="false" customHeight="true" outlineLevel="0" collapsed="false">
      <c r="A984" s="7" t="str">
        <f aca="false">CONCATENATE(B984,"",C984,"",D984,"",E984)</f>
        <v>RCCCO-SUPI</v>
      </c>
      <c r="B984" s="8" t="s">
        <v>618</v>
      </c>
      <c r="C984" s="8" t="s">
        <v>1150</v>
      </c>
      <c r="D984" s="8" t="s">
        <v>12</v>
      </c>
      <c r="E984" s="8" t="s">
        <v>1036</v>
      </c>
      <c r="F984" s="9" t="n">
        <v>1685</v>
      </c>
      <c r="G984" s="11" t="s">
        <v>620</v>
      </c>
      <c r="H984" s="11" t="s">
        <v>15</v>
      </c>
      <c r="I984" s="10" t="s">
        <v>1192</v>
      </c>
      <c r="J984" s="8" t="n">
        <v>4</v>
      </c>
      <c r="K984" s="15"/>
    </row>
    <row r="985" customFormat="false" ht="24.75" hidden="false" customHeight="true" outlineLevel="0" collapsed="false">
      <c r="A985" s="7" t="str">
        <f aca="false">CONCATENATE(B985,"",C985,"",D985,"",E985)</f>
        <v>RCABD-SOBS</v>
      </c>
      <c r="B985" s="8" t="s">
        <v>618</v>
      </c>
      <c r="C985" s="8" t="s">
        <v>11</v>
      </c>
      <c r="D985" s="8" t="s">
        <v>12</v>
      </c>
      <c r="E985" s="8" t="s">
        <v>1193</v>
      </c>
      <c r="F985" s="9" t="n">
        <v>1686</v>
      </c>
      <c r="G985" s="8" t="s">
        <v>620</v>
      </c>
      <c r="H985" s="8" t="s">
        <v>117</v>
      </c>
      <c r="I985" s="10" t="s">
        <v>1194</v>
      </c>
      <c r="J985" s="8" t="n">
        <v>6</v>
      </c>
      <c r="O985" s="15"/>
      <c r="P985" s="15"/>
      <c r="Q985" s="15"/>
      <c r="R985" s="15"/>
    </row>
    <row r="986" customFormat="false" ht="24.75" hidden="false" customHeight="true" outlineLevel="0" collapsed="false">
      <c r="A986" s="7" t="str">
        <f aca="false">CONCATENATE(B986,"",C986,"",D986,"",E986)</f>
        <v>RCCCO-DINA</v>
      </c>
      <c r="B986" s="8" t="s">
        <v>618</v>
      </c>
      <c r="C986" s="8" t="s">
        <v>1150</v>
      </c>
      <c r="D986" s="8" t="s">
        <v>12</v>
      </c>
      <c r="E986" s="8" t="s">
        <v>1076</v>
      </c>
      <c r="F986" s="9" t="n">
        <v>1687</v>
      </c>
      <c r="G986" s="11" t="s">
        <v>620</v>
      </c>
      <c r="H986" s="11" t="s">
        <v>123</v>
      </c>
      <c r="I986" s="10" t="s">
        <v>1195</v>
      </c>
      <c r="J986" s="8" t="n">
        <v>8</v>
      </c>
    </row>
    <row r="987" customFormat="false" ht="24.75" hidden="false" customHeight="true" outlineLevel="0" collapsed="false">
      <c r="A987" s="7" t="str">
        <f aca="false">CONCATENATE(B987,"",C987,"",D987,"",E987)</f>
        <v>RCMINBLATE</v>
      </c>
      <c r="B987" s="8" t="s">
        <v>618</v>
      </c>
      <c r="C987" s="8" t="s">
        <v>238</v>
      </c>
      <c r="D987" s="8" t="s">
        <v>122</v>
      </c>
      <c r="E987" s="8" t="s">
        <v>548</v>
      </c>
      <c r="F987" s="9" t="n">
        <v>1688</v>
      </c>
      <c r="G987" s="11" t="s">
        <v>620</v>
      </c>
      <c r="H987" s="11" t="s">
        <v>123</v>
      </c>
      <c r="I987" s="10" t="s">
        <v>1196</v>
      </c>
      <c r="J987" s="8" t="n">
        <v>8</v>
      </c>
    </row>
    <row r="988" customFormat="false" ht="24.75" hidden="false" customHeight="true" outlineLevel="0" collapsed="false">
      <c r="A988" s="7" t="str">
        <f aca="false">CONCATENATE(B988,"",C988,"",D988,"",E988)</f>
        <v>RCMINBLCAR</v>
      </c>
      <c r="B988" s="8" t="s">
        <v>618</v>
      </c>
      <c r="C988" s="8" t="s">
        <v>238</v>
      </c>
      <c r="D988" s="8" t="s">
        <v>122</v>
      </c>
      <c r="E988" s="8" t="s">
        <v>884</v>
      </c>
      <c r="F988" s="9" t="n">
        <v>1689</v>
      </c>
      <c r="G988" s="11" t="s">
        <v>620</v>
      </c>
      <c r="H988" s="11" t="s">
        <v>123</v>
      </c>
      <c r="I988" s="10" t="s">
        <v>1197</v>
      </c>
      <c r="J988" s="8" t="n">
        <v>8</v>
      </c>
    </row>
    <row r="989" customFormat="false" ht="24.75" hidden="false" customHeight="true" outlineLevel="0" collapsed="false">
      <c r="A989" s="7" t="str">
        <f aca="false">CONCATENATE(B989,"",C989,"",D989,"",E989)</f>
        <v>RCMSUBMEDI</v>
      </c>
      <c r="B989" s="8" t="s">
        <v>618</v>
      </c>
      <c r="C989" s="8" t="s">
        <v>241</v>
      </c>
      <c r="D989" s="8" t="s">
        <v>122</v>
      </c>
      <c r="E989" s="8" t="s">
        <v>1169</v>
      </c>
      <c r="F989" s="9" t="n">
        <v>1690</v>
      </c>
      <c r="G989" s="11" t="s">
        <v>620</v>
      </c>
      <c r="H989" s="11" t="s">
        <v>123</v>
      </c>
      <c r="I989" s="10" t="s">
        <v>1198</v>
      </c>
      <c r="J989" s="8" t="n">
        <v>8</v>
      </c>
    </row>
    <row r="990" customFormat="false" ht="24.75" hidden="false" customHeight="true" outlineLevel="0" collapsed="false">
      <c r="A990" s="7" t="str">
        <f aca="false">CONCATENATE(B990,"",C990,"",D990,"",E990)</f>
        <v>RCTOBDFORZ</v>
      </c>
      <c r="B990" s="8" t="s">
        <v>618</v>
      </c>
      <c r="C990" s="8" t="s">
        <v>111</v>
      </c>
      <c r="D990" s="8" t="s">
        <v>18</v>
      </c>
      <c r="E990" s="8" t="s">
        <v>815</v>
      </c>
      <c r="F990" s="9" t="n">
        <v>1691</v>
      </c>
      <c r="G990" s="8" t="s">
        <v>620</v>
      </c>
      <c r="H990" s="8" t="s">
        <v>150</v>
      </c>
      <c r="I990" s="10" t="s">
        <v>1199</v>
      </c>
      <c r="J990" s="8" t="n">
        <v>9</v>
      </c>
    </row>
    <row r="991" customFormat="false" ht="24.75" hidden="false" customHeight="true" outlineLevel="0" collapsed="false">
      <c r="A991" s="7" t="str">
        <f aca="false">CONCATENATE(B991,"",C991,"",D991,"",E991)</f>
        <v>RCTOBIFORZ</v>
      </c>
      <c r="B991" s="8" t="s">
        <v>618</v>
      </c>
      <c r="C991" s="8" t="s">
        <v>111</v>
      </c>
      <c r="D991" s="8" t="s">
        <v>20</v>
      </c>
      <c r="E991" s="8" t="s">
        <v>815</v>
      </c>
      <c r="F991" s="9" t="n">
        <v>1692</v>
      </c>
      <c r="G991" s="11" t="s">
        <v>620</v>
      </c>
      <c r="H991" s="11" t="s">
        <v>150</v>
      </c>
      <c r="I991" s="10" t="s">
        <v>1200</v>
      </c>
      <c r="J991" s="8" t="n">
        <v>9</v>
      </c>
    </row>
    <row r="992" customFormat="false" ht="24.75" hidden="false" customHeight="true" outlineLevel="0" collapsed="false">
      <c r="A992" s="7" t="str">
        <f aca="false">CONCATENATE(B992,"",C992,"",D992,"",E992)</f>
        <v>RCESQ-SREU</v>
      </c>
      <c r="B992" s="8" t="s">
        <v>618</v>
      </c>
      <c r="C992" s="8" t="s">
        <v>1201</v>
      </c>
      <c r="D992" s="8" t="s">
        <v>12</v>
      </c>
      <c r="E992" s="8" t="s">
        <v>1202</v>
      </c>
      <c r="F992" s="9" t="n">
        <v>1693</v>
      </c>
      <c r="G992" s="8" t="s">
        <v>620</v>
      </c>
      <c r="H992" s="8" t="s">
        <v>1203</v>
      </c>
      <c r="I992" s="10" t="s">
        <v>1204</v>
      </c>
      <c r="J992" s="8" t="n">
        <v>15</v>
      </c>
      <c r="O992" s="15"/>
      <c r="P992" s="15"/>
      <c r="Q992" s="15"/>
      <c r="R992" s="15"/>
    </row>
    <row r="993" customFormat="false" ht="24.75" hidden="false" customHeight="true" outlineLevel="0" collapsed="false">
      <c r="A993" s="7" t="str">
        <f aca="false">CONCATENATE(B993,"",C993,"",D993,"",E993)</f>
        <v>RCESQ-SMET</v>
      </c>
      <c r="B993" s="8" t="s">
        <v>618</v>
      </c>
      <c r="C993" s="8" t="s">
        <v>1201</v>
      </c>
      <c r="D993" s="8" t="s">
        <v>12</v>
      </c>
      <c r="E993" s="8" t="s">
        <v>1205</v>
      </c>
      <c r="F993" s="9" t="n">
        <v>1694</v>
      </c>
      <c r="G993" s="11" t="s">
        <v>620</v>
      </c>
      <c r="H993" s="11" t="s">
        <v>1203</v>
      </c>
      <c r="I993" s="10" t="s">
        <v>1206</v>
      </c>
      <c r="J993" s="8" t="n">
        <v>15</v>
      </c>
    </row>
    <row r="994" customFormat="false" ht="24.75" hidden="false" customHeight="true" outlineLevel="0" collapsed="false">
      <c r="A994" s="7" t="str">
        <f aca="false">CONCATENATE(B994,"",C994,"",D994,"",E994)</f>
        <v>RCESQ-SODT</v>
      </c>
      <c r="B994" s="8" t="s">
        <v>618</v>
      </c>
      <c r="C994" s="8" t="s">
        <v>1201</v>
      </c>
      <c r="D994" s="8" t="s">
        <v>12</v>
      </c>
      <c r="E994" s="8" t="s">
        <v>1207</v>
      </c>
      <c r="F994" s="9" t="n">
        <v>1695</v>
      </c>
      <c r="G994" s="11" t="s">
        <v>620</v>
      </c>
      <c r="H994" s="11" t="s">
        <v>1203</v>
      </c>
      <c r="I994" s="10" t="s">
        <v>1208</v>
      </c>
      <c r="J994" s="8" t="n">
        <v>15</v>
      </c>
    </row>
    <row r="995" customFormat="false" ht="24.75" hidden="false" customHeight="true" outlineLevel="0" collapsed="false">
      <c r="A995" s="7" t="str">
        <f aca="false">CONCATENATE(B995,"",C995,"",D995,"",E995)</f>
        <v>RCESQ-MOSE</v>
      </c>
      <c r="B995" s="8" t="s">
        <v>618</v>
      </c>
      <c r="C995" s="8" t="s">
        <v>1201</v>
      </c>
      <c r="D995" s="8" t="s">
        <v>12</v>
      </c>
      <c r="E995" s="8" t="s">
        <v>1209</v>
      </c>
      <c r="F995" s="9" t="n">
        <v>1696</v>
      </c>
      <c r="G995" s="11" t="s">
        <v>620</v>
      </c>
      <c r="H995" s="11" t="s">
        <v>1203</v>
      </c>
      <c r="I995" s="10" t="s">
        <v>1210</v>
      </c>
      <c r="J995" s="8" t="n">
        <v>15</v>
      </c>
    </row>
    <row r="996" customFormat="false" ht="24.75" hidden="false" customHeight="true" outlineLevel="0" collapsed="false">
      <c r="A996" s="7" t="str">
        <f aca="false">CONCATENATE(B996,"",C996,"",D996,"",E996)</f>
        <v>RCTOBBFORZ</v>
      </c>
      <c r="B996" s="8" t="s">
        <v>618</v>
      </c>
      <c r="C996" s="8" t="s">
        <v>111</v>
      </c>
      <c r="D996" s="8" t="s">
        <v>122</v>
      </c>
      <c r="E996" s="8" t="s">
        <v>815</v>
      </c>
      <c r="F996" s="9" t="n">
        <v>1697</v>
      </c>
      <c r="G996" s="11" t="s">
        <v>620</v>
      </c>
      <c r="H996" s="11" t="s">
        <v>1203</v>
      </c>
      <c r="I996" s="10" t="s">
        <v>1211</v>
      </c>
      <c r="J996" s="8" t="n">
        <v>18</v>
      </c>
      <c r="T996" s="13"/>
    </row>
    <row r="997" customFormat="false" ht="24.75" hidden="false" customHeight="true" outlineLevel="0" collapsed="false">
      <c r="A997" s="7" t="str">
        <f aca="false">CONCATENATE(B997,"",C997,"",D997,"",E997)</f>
        <v>RCVBI-PTET</v>
      </c>
      <c r="B997" s="8" t="s">
        <v>618</v>
      </c>
      <c r="C997" s="8" t="s">
        <v>1212</v>
      </c>
      <c r="D997" s="8" t="s">
        <v>12</v>
      </c>
      <c r="E997" s="8" t="s">
        <v>1213</v>
      </c>
      <c r="F997" s="9" t="n">
        <v>1699</v>
      </c>
      <c r="G997" s="8" t="s">
        <v>1214</v>
      </c>
      <c r="H997" s="8" t="s">
        <v>117</v>
      </c>
      <c r="I997" s="10" t="s">
        <v>1215</v>
      </c>
      <c r="J997" s="8" t="n">
        <v>6</v>
      </c>
    </row>
    <row r="998" customFormat="false" ht="24.75" hidden="false" customHeight="true" outlineLevel="0" collapsed="false">
      <c r="A998" s="7" t="str">
        <f aca="false">CONCATENATE(B998,"",C998,"",D998,"",E998)</f>
        <v>RCPARDSIAL</v>
      </c>
      <c r="B998" s="8" t="s">
        <v>618</v>
      </c>
      <c r="C998" s="8" t="s">
        <v>79</v>
      </c>
      <c r="D998" s="8" t="s">
        <v>18</v>
      </c>
      <c r="E998" s="8" t="s">
        <v>1216</v>
      </c>
      <c r="F998" s="9" t="n">
        <v>1700</v>
      </c>
      <c r="G998" s="8" t="s">
        <v>1214</v>
      </c>
      <c r="H998" s="8" t="s">
        <v>150</v>
      </c>
      <c r="I998" s="10" t="s">
        <v>1217</v>
      </c>
      <c r="J998" s="8" t="n">
        <v>9</v>
      </c>
    </row>
    <row r="999" customFormat="false" ht="24.75" hidden="false" customHeight="true" outlineLevel="0" collapsed="false">
      <c r="A999" s="7" t="str">
        <f aca="false">CONCATENATE(B999,"",C999,"",D999,"",E999)</f>
        <v>RCPARISIAL</v>
      </c>
      <c r="B999" s="8" t="s">
        <v>618</v>
      </c>
      <c r="C999" s="8" t="s">
        <v>79</v>
      </c>
      <c r="D999" s="8" t="s">
        <v>20</v>
      </c>
      <c r="E999" s="8" t="s">
        <v>1216</v>
      </c>
      <c r="F999" s="9" t="n">
        <v>1701</v>
      </c>
      <c r="G999" s="20" t="s">
        <v>1214</v>
      </c>
      <c r="H999" s="20" t="s">
        <v>150</v>
      </c>
      <c r="I999" s="10" t="s">
        <v>1218</v>
      </c>
      <c r="J999" s="8" t="n">
        <v>9</v>
      </c>
    </row>
    <row r="1000" customFormat="false" ht="24.75" hidden="false" customHeight="true" outlineLevel="0" collapsed="false">
      <c r="A1000" s="7" t="str">
        <f aca="false">CONCATENATE(B1000,"",C1000,"",D1000,"",E1000)</f>
        <v>RCSLIDSIAL</v>
      </c>
      <c r="B1000" s="8" t="s">
        <v>618</v>
      </c>
      <c r="C1000" s="8" t="s">
        <v>1219</v>
      </c>
      <c r="D1000" s="8" t="s">
        <v>18</v>
      </c>
      <c r="E1000" s="8" t="s">
        <v>1216</v>
      </c>
      <c r="F1000" s="9" t="n">
        <v>1702</v>
      </c>
      <c r="G1000" s="20" t="s">
        <v>1214</v>
      </c>
      <c r="H1000" s="20" t="s">
        <v>150</v>
      </c>
      <c r="I1000" s="10" t="s">
        <v>1220</v>
      </c>
      <c r="J1000" s="8" t="n">
        <v>9</v>
      </c>
    </row>
    <row r="1001" customFormat="false" ht="24.75" hidden="false" customHeight="true" outlineLevel="0" collapsed="false">
      <c r="A1001" s="7" t="str">
        <f aca="false">CONCATENATE(B1001,"",C1001,"",D1001,"",E1001)</f>
        <v>RCSLIISIAL</v>
      </c>
      <c r="B1001" s="8" t="s">
        <v>618</v>
      </c>
      <c r="C1001" s="8" t="s">
        <v>1219</v>
      </c>
      <c r="D1001" s="8" t="s">
        <v>20</v>
      </c>
      <c r="E1001" s="8" t="s">
        <v>1216</v>
      </c>
      <c r="F1001" s="9" t="n">
        <v>1703</v>
      </c>
      <c r="G1001" s="20" t="s">
        <v>1214</v>
      </c>
      <c r="H1001" s="20" t="s">
        <v>150</v>
      </c>
      <c r="I1001" s="10" t="s">
        <v>1221</v>
      </c>
      <c r="J1001" s="8" t="n">
        <v>9</v>
      </c>
      <c r="X1001" s="15"/>
      <c r="Y1001" s="15"/>
      <c r="Z1001" s="15"/>
      <c r="AA1001" s="15"/>
      <c r="AB1001" s="15"/>
      <c r="AC1001" s="15"/>
      <c r="AD1001" s="15"/>
      <c r="AE1001" s="15"/>
    </row>
    <row r="1002" customFormat="false" ht="24.75" hidden="false" customHeight="true" outlineLevel="0" collapsed="false">
      <c r="A1002" s="7" t="str">
        <f aca="false">CONCATENATE(B1002,"",C1002,"",D1002,"",E1002)</f>
        <v>RCSMADSIAL</v>
      </c>
      <c r="B1002" s="8" t="s">
        <v>618</v>
      </c>
      <c r="C1002" s="8" t="s">
        <v>101</v>
      </c>
      <c r="D1002" s="8" t="s">
        <v>18</v>
      </c>
      <c r="E1002" s="8" t="s">
        <v>1216</v>
      </c>
      <c r="F1002" s="9" t="n">
        <v>1704</v>
      </c>
      <c r="G1002" s="20" t="s">
        <v>1214</v>
      </c>
      <c r="H1002" s="20" t="s">
        <v>150</v>
      </c>
      <c r="I1002" s="10" t="s">
        <v>1222</v>
      </c>
      <c r="J1002" s="8" t="n">
        <v>9</v>
      </c>
    </row>
    <row r="1003" customFormat="false" ht="24.75" hidden="false" customHeight="true" outlineLevel="0" collapsed="false">
      <c r="A1003" s="7" t="str">
        <f aca="false">CONCATENATE(B1003,"",C1003,"",D1003,"",E1003)</f>
        <v>RCSMAISIAL</v>
      </c>
      <c r="B1003" s="8" t="s">
        <v>618</v>
      </c>
      <c r="C1003" s="8" t="s">
        <v>101</v>
      </c>
      <c r="D1003" s="8" t="s">
        <v>20</v>
      </c>
      <c r="E1003" s="8" t="s">
        <v>1216</v>
      </c>
      <c r="F1003" s="9" t="n">
        <v>1705</v>
      </c>
      <c r="G1003" s="20" t="s">
        <v>1214</v>
      </c>
      <c r="H1003" s="20" t="s">
        <v>150</v>
      </c>
      <c r="I1003" s="10" t="s">
        <v>1223</v>
      </c>
      <c r="J1003" s="8" t="n">
        <v>9</v>
      </c>
    </row>
    <row r="1004" customFormat="false" ht="24.75" hidden="false" customHeight="true" outlineLevel="0" collapsed="false">
      <c r="A1004" s="7" t="str">
        <f aca="false">CONCATENATE(B1004,"",C1004,"",D1004,"",E1004)</f>
        <v>RCVBI-CCIV</v>
      </c>
      <c r="B1004" s="8" t="s">
        <v>618</v>
      </c>
      <c r="C1004" s="8" t="s">
        <v>1212</v>
      </c>
      <c r="D1004" s="8" t="s">
        <v>12</v>
      </c>
      <c r="E1004" s="8" t="s">
        <v>1224</v>
      </c>
      <c r="F1004" s="9" t="n">
        <v>1706</v>
      </c>
      <c r="G1004" s="20" t="s">
        <v>1214</v>
      </c>
      <c r="H1004" s="20" t="s">
        <v>117</v>
      </c>
      <c r="I1004" s="10" t="s">
        <v>1225</v>
      </c>
      <c r="J1004" s="8" t="s">
        <v>1226</v>
      </c>
      <c r="N1004" s="13"/>
    </row>
    <row r="1005" customFormat="false" ht="24.75" hidden="false" customHeight="true" outlineLevel="0" collapsed="false">
      <c r="A1005" s="7" t="str">
        <f aca="false">CONCATENATE(B1005,"",C1005,"",D1005,"",E1005)</f>
        <v>RCLAGDDCIS</v>
      </c>
      <c r="B1005" s="8" t="s">
        <v>618</v>
      </c>
      <c r="C1005" s="8" t="s">
        <v>1227</v>
      </c>
      <c r="D1005" s="8" t="s">
        <v>18</v>
      </c>
      <c r="E1005" s="8" t="s">
        <v>1228</v>
      </c>
      <c r="F1005" s="9" t="n">
        <v>1970</v>
      </c>
      <c r="G1005" s="8" t="s">
        <v>1229</v>
      </c>
      <c r="H1005" s="8" t="s">
        <v>150</v>
      </c>
      <c r="I1005" s="10" t="s">
        <v>1230</v>
      </c>
      <c r="J1005" s="8" t="n">
        <v>9</v>
      </c>
    </row>
    <row r="1006" customFormat="false" ht="24.75" hidden="false" customHeight="true" outlineLevel="0" collapsed="false">
      <c r="A1006" s="7" t="str">
        <f aca="false">CONCATENATE(B1006,"",C1006,"",D1006,"",E1006)</f>
        <v>RCLAGIDCIS</v>
      </c>
      <c r="B1006" s="8" t="s">
        <v>618</v>
      </c>
      <c r="C1006" s="8" t="s">
        <v>1227</v>
      </c>
      <c r="D1006" s="8" t="s">
        <v>20</v>
      </c>
      <c r="E1006" s="8" t="s">
        <v>1228</v>
      </c>
      <c r="F1006" s="9" t="n">
        <v>1971</v>
      </c>
      <c r="G1006" s="20" t="s">
        <v>1229</v>
      </c>
      <c r="H1006" s="20" t="s">
        <v>150</v>
      </c>
      <c r="I1006" s="10" t="s">
        <v>1231</v>
      </c>
      <c r="J1006" s="8" t="n">
        <v>9</v>
      </c>
    </row>
    <row r="1007" customFormat="false" ht="24.75" hidden="false" customHeight="true" outlineLevel="0" collapsed="false">
      <c r="A1007" s="7" t="str">
        <f aca="false">CONCATENATE(B1007,"",C1007,"",D1007,"",E1007)</f>
        <v>RCABD-FIST</v>
      </c>
      <c r="B1007" s="8" t="s">
        <v>618</v>
      </c>
      <c r="C1007" s="8" t="s">
        <v>11</v>
      </c>
      <c r="D1007" s="8" t="s">
        <v>12</v>
      </c>
      <c r="E1007" s="8" t="s">
        <v>1232</v>
      </c>
      <c r="F1007" s="9" t="n">
        <v>1972</v>
      </c>
      <c r="G1007" s="20" t="s">
        <v>1229</v>
      </c>
      <c r="H1007" s="20" t="s">
        <v>150</v>
      </c>
      <c r="I1007" s="10" t="s">
        <v>1233</v>
      </c>
      <c r="J1007" s="8" t="n">
        <v>9</v>
      </c>
    </row>
    <row r="1008" customFormat="false" ht="24.75" hidden="false" customHeight="true" outlineLevel="0" collapsed="false">
      <c r="A1008" s="7" t="str">
        <f aca="false">CONCATENATE(B1008,"",C1008,"",D1008,"",E1008)</f>
        <v>RCCUE-FIST</v>
      </c>
      <c r="B1008" s="8" t="s">
        <v>618</v>
      </c>
      <c r="C1008" s="8" t="s">
        <v>44</v>
      </c>
      <c r="D1008" s="8" t="s">
        <v>12</v>
      </c>
      <c r="E1008" s="8" t="s">
        <v>1232</v>
      </c>
      <c r="F1008" s="9" t="n">
        <v>1973</v>
      </c>
      <c r="G1008" s="20" t="s">
        <v>1229</v>
      </c>
      <c r="H1008" s="20" t="s">
        <v>150</v>
      </c>
      <c r="I1008" s="10" t="s">
        <v>1234</v>
      </c>
      <c r="J1008" s="8" t="n">
        <v>9</v>
      </c>
      <c r="AI1008" s="12"/>
      <c r="AJ1008" s="12"/>
    </row>
    <row r="1009" customFormat="false" ht="24.75" hidden="false" customHeight="true" outlineLevel="0" collapsed="false">
      <c r="A1009" s="7" t="str">
        <f aca="false">CONCATENATE(B1009,"",C1009,"",D1009,"",E1009)</f>
        <v>RCMINDFIST</v>
      </c>
      <c r="B1009" s="8" t="s">
        <v>618</v>
      </c>
      <c r="C1009" s="8" t="s">
        <v>238</v>
      </c>
      <c r="D1009" s="8" t="s">
        <v>18</v>
      </c>
      <c r="E1009" s="8" t="s">
        <v>1232</v>
      </c>
      <c r="F1009" s="9" t="n">
        <v>1974</v>
      </c>
      <c r="G1009" s="20" t="s">
        <v>1229</v>
      </c>
      <c r="H1009" s="20" t="s">
        <v>150</v>
      </c>
      <c r="I1009" s="10" t="s">
        <v>1235</v>
      </c>
      <c r="J1009" s="8" t="n">
        <v>9</v>
      </c>
    </row>
    <row r="1010" customFormat="false" ht="24.75" hidden="false" customHeight="true" outlineLevel="0" collapsed="false">
      <c r="A1010" s="7" t="str">
        <f aca="false">CONCATENATE(B1010,"",C1010,"",D1010,"",E1010)</f>
        <v>RCMINIFIST</v>
      </c>
      <c r="B1010" s="8" t="s">
        <v>618</v>
      </c>
      <c r="C1010" s="8" t="s">
        <v>238</v>
      </c>
      <c r="D1010" s="8" t="s">
        <v>20</v>
      </c>
      <c r="E1010" s="8" t="s">
        <v>1232</v>
      </c>
      <c r="F1010" s="9" t="n">
        <v>1975</v>
      </c>
      <c r="G1010" s="20" t="s">
        <v>1229</v>
      </c>
      <c r="H1010" s="20" t="s">
        <v>150</v>
      </c>
      <c r="I1010" s="10" t="s">
        <v>1236</v>
      </c>
      <c r="J1010" s="8" t="n">
        <v>9</v>
      </c>
    </row>
    <row r="1011" customFormat="false" ht="24.75" hidden="false" customHeight="true" outlineLevel="0" collapsed="false">
      <c r="A1011" s="7" t="str">
        <f aca="false">CONCATENATE(B1011,"",C1011,"",D1011,"",E1011)</f>
        <v>RCMSUDFIST</v>
      </c>
      <c r="B1011" s="8" t="s">
        <v>618</v>
      </c>
      <c r="C1011" s="8" t="s">
        <v>241</v>
      </c>
      <c r="D1011" s="8" t="s">
        <v>18</v>
      </c>
      <c r="E1011" s="8" t="s">
        <v>1232</v>
      </c>
      <c r="F1011" s="9" t="n">
        <v>1976</v>
      </c>
      <c r="G1011" s="20" t="s">
        <v>1229</v>
      </c>
      <c r="H1011" s="20" t="s">
        <v>150</v>
      </c>
      <c r="I1011" s="10" t="s">
        <v>1237</v>
      </c>
      <c r="J1011" s="8" t="n">
        <v>9</v>
      </c>
    </row>
    <row r="1012" customFormat="false" ht="24.75" hidden="false" customHeight="true" outlineLevel="0" collapsed="false">
      <c r="A1012" s="7" t="str">
        <f aca="false">CONCATENATE(B1012,"",C1012,"",D1012,"",E1012)</f>
        <v>RCMSUIFIST</v>
      </c>
      <c r="B1012" s="8" t="s">
        <v>618</v>
      </c>
      <c r="C1012" s="8" t="s">
        <v>241</v>
      </c>
      <c r="D1012" s="8" t="s">
        <v>20</v>
      </c>
      <c r="E1012" s="8" t="s">
        <v>1232</v>
      </c>
      <c r="F1012" s="9" t="n">
        <v>1977</v>
      </c>
      <c r="G1012" s="20" t="s">
        <v>1229</v>
      </c>
      <c r="H1012" s="20" t="s">
        <v>150</v>
      </c>
      <c r="I1012" s="10" t="s">
        <v>1238</v>
      </c>
      <c r="J1012" s="8" t="n">
        <v>9</v>
      </c>
    </row>
    <row r="1013" customFormat="false" ht="24.75" hidden="false" customHeight="true" outlineLevel="0" collapsed="false">
      <c r="A1013" s="7" t="str">
        <f aca="false">CONCATENATE(B1013,"",C1013,"",D1013,"",E1013)</f>
        <v>RCRPE-FIST</v>
      </c>
      <c r="B1013" s="8" t="s">
        <v>618</v>
      </c>
      <c r="C1013" s="8" t="s">
        <v>1239</v>
      </c>
      <c r="D1013" s="8" t="s">
        <v>12</v>
      </c>
      <c r="E1013" s="8" t="s">
        <v>1232</v>
      </c>
      <c r="F1013" s="9" t="n">
        <v>1978</v>
      </c>
      <c r="G1013" s="20" t="s">
        <v>1229</v>
      </c>
      <c r="H1013" s="20" t="s">
        <v>150</v>
      </c>
      <c r="I1013" s="10" t="s">
        <v>1240</v>
      </c>
      <c r="J1013" s="8" t="n">
        <v>9</v>
      </c>
    </row>
    <row r="1014" customFormat="false" ht="24.75" hidden="false" customHeight="true" outlineLevel="0" collapsed="false">
      <c r="A1014" s="7" t="str">
        <f aca="false">CONCATENATE(B1014,"",C1014,"",D1014,"",E1014)</f>
        <v>RCTOR-FIST</v>
      </c>
      <c r="B1014" s="8" t="s">
        <v>618</v>
      </c>
      <c r="C1014" s="8" t="s">
        <v>114</v>
      </c>
      <c r="D1014" s="8" t="s">
        <v>12</v>
      </c>
      <c r="E1014" s="8" t="s">
        <v>1232</v>
      </c>
      <c r="F1014" s="9" t="n">
        <v>1979</v>
      </c>
      <c r="G1014" s="20" t="s">
        <v>1229</v>
      </c>
      <c r="H1014" s="20" t="s">
        <v>150</v>
      </c>
      <c r="I1014" s="10" t="s">
        <v>1241</v>
      </c>
      <c r="J1014" s="8" t="n">
        <v>9</v>
      </c>
    </row>
    <row r="1015" customFormat="false" ht="24.75" hidden="false" customHeight="true" outlineLevel="0" collapsed="false">
      <c r="A1015" s="7" t="str">
        <f aca="false">CONCATENATE(B1015,"",C1015,"",D1015,"",E1015)</f>
        <v>RCLAR-LARI</v>
      </c>
      <c r="B1015" s="8" t="s">
        <v>618</v>
      </c>
      <c r="C1015" s="8" t="s">
        <v>705</v>
      </c>
      <c r="D1015" s="8" t="s">
        <v>12</v>
      </c>
      <c r="E1015" s="8" t="s">
        <v>1242</v>
      </c>
      <c r="F1015" s="9" t="n">
        <v>1980</v>
      </c>
      <c r="G1015" s="20" t="s">
        <v>1229</v>
      </c>
      <c r="H1015" s="20" t="s">
        <v>150</v>
      </c>
      <c r="I1015" s="10" t="s">
        <v>1243</v>
      </c>
      <c r="J1015" s="8" t="n">
        <v>9</v>
      </c>
    </row>
    <row r="1016" customFormat="false" ht="24.75" hidden="false" customHeight="true" outlineLevel="0" collapsed="false">
      <c r="A1016" s="7" t="str">
        <f aca="false">CONCATENATE(B1016,"",C1016,"",D1016,"",E1016)</f>
        <v>RCRVUDASCE</v>
      </c>
      <c r="B1016" s="8" t="s">
        <v>618</v>
      </c>
      <c r="C1016" s="8" t="s">
        <v>98</v>
      </c>
      <c r="D1016" s="8" t="s">
        <v>18</v>
      </c>
      <c r="E1016" s="8" t="s">
        <v>1244</v>
      </c>
      <c r="F1016" s="9" t="n">
        <v>1981</v>
      </c>
      <c r="G1016" s="8" t="s">
        <v>1245</v>
      </c>
      <c r="H1016" s="8" t="s">
        <v>150</v>
      </c>
      <c r="I1016" s="10" t="s">
        <v>1246</v>
      </c>
      <c r="J1016" s="8" t="n">
        <v>9</v>
      </c>
    </row>
    <row r="1017" customFormat="false" ht="24.75" hidden="false" customHeight="true" outlineLevel="0" collapsed="false">
      <c r="A1017" s="7" t="str">
        <f aca="false">CONCATENATE(B1017,"",C1017,"",D1017,"",E1017)</f>
        <v>RCRVUIASCE</v>
      </c>
      <c r="B1017" s="8" t="s">
        <v>618</v>
      </c>
      <c r="C1017" s="8" t="s">
        <v>98</v>
      </c>
      <c r="D1017" s="8" t="s">
        <v>20</v>
      </c>
      <c r="E1017" s="8" t="s">
        <v>1244</v>
      </c>
      <c r="F1017" s="9" t="n">
        <v>1982</v>
      </c>
      <c r="G1017" s="21" t="s">
        <v>1245</v>
      </c>
      <c r="H1017" s="21" t="s">
        <v>150</v>
      </c>
      <c r="I1017" s="10" t="s">
        <v>1247</v>
      </c>
      <c r="J1017" s="8" t="n">
        <v>9</v>
      </c>
    </row>
    <row r="1018" customFormat="false" ht="24.75" hidden="false" customHeight="true" outlineLevel="0" collapsed="false">
      <c r="A1018" s="7" t="str">
        <f aca="false">CONCATENATE(B1018,"",C1018,"",D1018,"",E1018)</f>
        <v>RCRVUBCBOL</v>
      </c>
      <c r="B1018" s="8" t="s">
        <v>618</v>
      </c>
      <c r="C1018" s="8" t="s">
        <v>98</v>
      </c>
      <c r="D1018" s="8" t="s">
        <v>122</v>
      </c>
      <c r="E1018" s="8" t="s">
        <v>1248</v>
      </c>
      <c r="F1018" s="9" t="n">
        <v>1983</v>
      </c>
      <c r="G1018" s="21" t="s">
        <v>1245</v>
      </c>
      <c r="H1018" s="21" t="s">
        <v>150</v>
      </c>
      <c r="I1018" s="10" t="s">
        <v>1249</v>
      </c>
      <c r="J1018" s="8" t="n">
        <v>9</v>
      </c>
    </row>
    <row r="1019" customFormat="false" ht="24.75" hidden="false" customHeight="true" outlineLevel="0" collapsed="false">
      <c r="A1019" s="7" t="str">
        <f aca="false">CONCATENATE(B1019,"",C1019,"",D1019,"",E1019)</f>
        <v>RCRVUBCCIV</v>
      </c>
      <c r="B1019" s="8" t="s">
        <v>618</v>
      </c>
      <c r="C1019" s="8" t="s">
        <v>98</v>
      </c>
      <c r="D1019" s="8" t="s">
        <v>122</v>
      </c>
      <c r="E1019" s="8" t="s">
        <v>1224</v>
      </c>
      <c r="F1019" s="9" t="n">
        <v>1984</v>
      </c>
      <c r="G1019" s="21" t="s">
        <v>1245</v>
      </c>
      <c r="H1019" s="21" t="s">
        <v>150</v>
      </c>
      <c r="I1019" s="10" t="s">
        <v>1250</v>
      </c>
      <c r="J1019" s="8" t="n">
        <v>9</v>
      </c>
    </row>
    <row r="1020" customFormat="false" ht="24.75" hidden="false" customHeight="true" outlineLevel="0" collapsed="false">
      <c r="A1020" s="7" t="str">
        <f aca="false">CONCATENATE(B1020,"",C1020,"",D1020,"",E1020)</f>
        <v>RCVEJ-CCIV</v>
      </c>
      <c r="B1020" s="8" t="s">
        <v>618</v>
      </c>
      <c r="C1020" s="8" t="s">
        <v>1251</v>
      </c>
      <c r="D1020" s="8" t="s">
        <v>12</v>
      </c>
      <c r="E1020" s="8" t="s">
        <v>1224</v>
      </c>
      <c r="F1020" s="9" t="n">
        <v>1985</v>
      </c>
      <c r="G1020" s="21" t="s">
        <v>1245</v>
      </c>
      <c r="H1020" s="21" t="s">
        <v>150</v>
      </c>
      <c r="I1020" s="10" t="s">
        <v>1252</v>
      </c>
      <c r="J1020" s="8" t="n">
        <v>9</v>
      </c>
    </row>
    <row r="1021" customFormat="false" ht="24.75" hidden="false" customHeight="true" outlineLevel="0" collapsed="false">
      <c r="A1021" s="7" t="str">
        <f aca="false">CONCATENATE(B1021,"",C1021,"",D1021,"",E1021)</f>
        <v>RCVUR-CCIV</v>
      </c>
      <c r="B1021" s="8" t="s">
        <v>618</v>
      </c>
      <c r="C1021" s="8" t="s">
        <v>1253</v>
      </c>
      <c r="D1021" s="8" t="s">
        <v>12</v>
      </c>
      <c r="E1021" s="8" t="s">
        <v>1224</v>
      </c>
      <c r="F1021" s="9" t="n">
        <v>1986</v>
      </c>
      <c r="G1021" s="21" t="s">
        <v>1245</v>
      </c>
      <c r="H1021" s="21" t="s">
        <v>150</v>
      </c>
      <c r="I1021" s="10" t="s">
        <v>1254</v>
      </c>
      <c r="J1021" s="8" t="n">
        <v>9</v>
      </c>
      <c r="AF1021" s="15"/>
      <c r="AG1021" s="15"/>
      <c r="AH1021" s="15"/>
    </row>
    <row r="1022" customFormat="false" ht="24.75" hidden="false" customHeight="true" outlineLevel="0" collapsed="false">
      <c r="A1022" s="7" t="str">
        <f aca="false">CONCATENATE(B1022,"",C1022,"",D1022,"",E1022)</f>
        <v>RCRVUDCPNS</v>
      </c>
      <c r="B1022" s="8" t="s">
        <v>618</v>
      </c>
      <c r="C1022" s="8" t="s">
        <v>98</v>
      </c>
      <c r="D1022" s="8" t="s">
        <v>18</v>
      </c>
      <c r="E1022" s="8" t="s">
        <v>1255</v>
      </c>
      <c r="F1022" s="9" t="n">
        <v>1987</v>
      </c>
      <c r="G1022" s="21" t="s">
        <v>1245</v>
      </c>
      <c r="H1022" s="21" t="s">
        <v>150</v>
      </c>
      <c r="I1022" s="10" t="s">
        <v>1256</v>
      </c>
      <c r="J1022" s="8" t="n">
        <v>9</v>
      </c>
    </row>
    <row r="1023" customFormat="false" ht="24.75" hidden="false" customHeight="true" outlineLevel="0" collapsed="false">
      <c r="A1023" s="7" t="str">
        <f aca="false">CONCATENATE(B1023,"",C1023,"",D1023,"",E1023)</f>
        <v>RCRVUICPNS</v>
      </c>
      <c r="B1023" s="8" t="s">
        <v>618</v>
      </c>
      <c r="C1023" s="8" t="s">
        <v>98</v>
      </c>
      <c r="D1023" s="8" t="s">
        <v>20</v>
      </c>
      <c r="E1023" s="8" t="s">
        <v>1255</v>
      </c>
      <c r="F1023" s="9" t="n">
        <v>1988</v>
      </c>
      <c r="G1023" s="21" t="s">
        <v>1245</v>
      </c>
      <c r="H1023" s="21" t="s">
        <v>150</v>
      </c>
      <c r="I1023" s="10" t="s">
        <v>1257</v>
      </c>
      <c r="J1023" s="8" t="n">
        <v>9</v>
      </c>
    </row>
    <row r="1024" customFormat="false" ht="24.75" hidden="false" customHeight="true" outlineLevel="0" collapsed="false">
      <c r="A1024" s="7" t="str">
        <f aca="false">CONCATENATE(B1024,"",C1024,"",D1024,"",E1024)</f>
        <v>RCCDEBDEFR</v>
      </c>
      <c r="B1024" s="8" t="s">
        <v>618</v>
      </c>
      <c r="C1024" s="8" t="s">
        <v>1258</v>
      </c>
      <c r="D1024" s="8" t="s">
        <v>122</v>
      </c>
      <c r="E1024" s="8" t="s">
        <v>1259</v>
      </c>
      <c r="F1024" s="9" t="n">
        <v>1989</v>
      </c>
      <c r="G1024" s="21" t="s">
        <v>1245</v>
      </c>
      <c r="H1024" s="21" t="s">
        <v>150</v>
      </c>
      <c r="I1024" s="14" t="s">
        <v>1260</v>
      </c>
      <c r="J1024" s="8" t="n">
        <v>9</v>
      </c>
    </row>
    <row r="1025" s="12" customFormat="true" ht="24.75" hidden="false" customHeight="true" outlineLevel="0" collapsed="false">
      <c r="A1025" s="7" t="str">
        <f aca="false">CONCATENATE(B1025,"",C1025,"",D1025,"",E1025)</f>
        <v>RCPEL-GENI</v>
      </c>
      <c r="B1025" s="8" t="s">
        <v>618</v>
      </c>
      <c r="C1025" s="8" t="s">
        <v>82</v>
      </c>
      <c r="D1025" s="8" t="s">
        <v>12</v>
      </c>
      <c r="E1025" s="8" t="s">
        <v>1261</v>
      </c>
      <c r="F1025" s="9" t="n">
        <v>1990</v>
      </c>
      <c r="G1025" s="21" t="s">
        <v>1245</v>
      </c>
      <c r="H1025" s="21" t="s">
        <v>150</v>
      </c>
      <c r="I1025" s="14" t="s">
        <v>1262</v>
      </c>
      <c r="J1025" s="8" t="n">
        <v>9</v>
      </c>
      <c r="K1025" s="2"/>
      <c r="L1025" s="2"/>
      <c r="M1025" s="2"/>
      <c r="N1025" s="2"/>
      <c r="O1025" s="15"/>
      <c r="P1025" s="15"/>
      <c r="Q1025" s="15"/>
      <c r="R1025" s="15"/>
      <c r="S1025" s="2"/>
      <c r="T1025" s="2"/>
      <c r="U1025" s="2"/>
      <c r="V1025" s="2"/>
      <c r="W1025" s="2"/>
      <c r="X1025" s="2"/>
      <c r="Y1025" s="2"/>
      <c r="Z1025" s="2"/>
      <c r="AA1025" s="2"/>
      <c r="AB1025" s="2"/>
      <c r="AC1025" s="2"/>
      <c r="AD1025" s="2"/>
      <c r="AE1025" s="2"/>
      <c r="AF1025" s="2"/>
      <c r="AG1025" s="2"/>
      <c r="AH1025" s="2"/>
      <c r="AI1025" s="2"/>
      <c r="AJ1025" s="2"/>
      <c r="AK1025" s="2"/>
    </row>
    <row r="1026" customFormat="false" ht="24.75" hidden="false" customHeight="true" outlineLevel="0" collapsed="false">
      <c r="A1026" s="7" t="str">
        <f aca="false">CONCATENATE(B1026,"",C1026,"",D1026,"",E1026)</f>
        <v>RCUAN-HSAL</v>
      </c>
      <c r="B1026" s="8" t="s">
        <v>618</v>
      </c>
      <c r="C1026" s="8" t="s">
        <v>1263</v>
      </c>
      <c r="D1026" s="8" t="s">
        <v>12</v>
      </c>
      <c r="E1026" s="8" t="s">
        <v>1264</v>
      </c>
      <c r="F1026" s="9" t="n">
        <v>1991</v>
      </c>
      <c r="G1026" s="21" t="s">
        <v>1245</v>
      </c>
      <c r="H1026" s="21" t="s">
        <v>150</v>
      </c>
      <c r="I1026" s="10" t="s">
        <v>1265</v>
      </c>
      <c r="J1026" s="8" t="n">
        <v>9</v>
      </c>
    </row>
    <row r="1027" customFormat="false" ht="24.75" hidden="false" customHeight="true" outlineLevel="0" collapsed="false">
      <c r="A1027" s="7" t="str">
        <f aca="false">CONCATENATE(B1027,"",C1027,"",D1027,"",E1027)</f>
        <v>RCVUR-INCO</v>
      </c>
      <c r="B1027" s="8" t="s">
        <v>618</v>
      </c>
      <c r="C1027" s="8" t="s">
        <v>1253</v>
      </c>
      <c r="D1027" s="8" t="s">
        <v>12</v>
      </c>
      <c r="E1027" s="8" t="s">
        <v>1266</v>
      </c>
      <c r="F1027" s="9" t="n">
        <v>1992</v>
      </c>
      <c r="G1027" s="21" t="s">
        <v>1245</v>
      </c>
      <c r="H1027" s="21" t="s">
        <v>150</v>
      </c>
      <c r="I1027" s="10" t="s">
        <v>1267</v>
      </c>
      <c r="J1027" s="8" t="n">
        <v>9</v>
      </c>
      <c r="X1027" s="15"/>
      <c r="Y1027" s="15"/>
      <c r="Z1027" s="15"/>
      <c r="AA1027" s="15"/>
      <c r="AB1027" s="15"/>
      <c r="AC1027" s="15"/>
      <c r="AD1027" s="15"/>
      <c r="AE1027" s="15"/>
    </row>
    <row r="1028" customFormat="false" ht="24.75" hidden="false" customHeight="true" outlineLevel="0" collapsed="false">
      <c r="A1028" s="7" t="str">
        <f aca="false">CONCATENATE(B1028,"",C1028,"",D1028,"",E1028)</f>
        <v>RCRVUBMINU</v>
      </c>
      <c r="B1028" s="8" t="s">
        <v>618</v>
      </c>
      <c r="C1028" s="8" t="s">
        <v>98</v>
      </c>
      <c r="D1028" s="8" t="s">
        <v>122</v>
      </c>
      <c r="E1028" s="8" t="s">
        <v>1268</v>
      </c>
      <c r="F1028" s="9" t="n">
        <v>1993</v>
      </c>
      <c r="G1028" s="21" t="s">
        <v>1245</v>
      </c>
      <c r="H1028" s="21" t="s">
        <v>150</v>
      </c>
      <c r="I1028" s="10" t="s">
        <v>1269</v>
      </c>
      <c r="J1028" s="8" t="n">
        <v>9</v>
      </c>
    </row>
    <row r="1029" customFormat="false" ht="24.75" hidden="false" customHeight="true" outlineLevel="0" collapsed="false">
      <c r="A1029" s="7" t="str">
        <f aca="false">CONCATENATE(B1029,"",C1029,"",D1029,"",E1029)</f>
        <v>RCVUR-MSER</v>
      </c>
      <c r="B1029" s="8" t="s">
        <v>618</v>
      </c>
      <c r="C1029" s="8" t="s">
        <v>1253</v>
      </c>
      <c r="D1029" s="8" t="s">
        <v>12</v>
      </c>
      <c r="E1029" s="8" t="s">
        <v>1270</v>
      </c>
      <c r="F1029" s="9" t="n">
        <v>1994</v>
      </c>
      <c r="G1029" s="21" t="s">
        <v>1245</v>
      </c>
      <c r="H1029" s="21" t="s">
        <v>150</v>
      </c>
      <c r="I1029" s="10" t="s">
        <v>1271</v>
      </c>
      <c r="J1029" s="8" t="n">
        <v>9</v>
      </c>
    </row>
    <row r="1030" customFormat="false" ht="24.75" hidden="false" customHeight="true" outlineLevel="0" collapsed="false">
      <c r="A1030" s="7" t="str">
        <f aca="false">CONCATENATE(B1030,"",C1030,"",D1030,"",E1030)</f>
        <v>RCVEJ-PMIC</v>
      </c>
      <c r="B1030" s="8" t="s">
        <v>618</v>
      </c>
      <c r="C1030" s="8" t="s">
        <v>1251</v>
      </c>
      <c r="D1030" s="8" t="s">
        <v>12</v>
      </c>
      <c r="E1030" s="8" t="s">
        <v>1272</v>
      </c>
      <c r="F1030" s="9" t="n">
        <v>1995</v>
      </c>
      <c r="G1030" s="21" t="s">
        <v>1245</v>
      </c>
      <c r="H1030" s="21" t="s">
        <v>150</v>
      </c>
      <c r="I1030" s="10" t="s">
        <v>1273</v>
      </c>
      <c r="J1030" s="8" t="n">
        <v>9</v>
      </c>
    </row>
    <row r="1031" customFormat="false" ht="24.75" hidden="false" customHeight="true" outlineLevel="0" collapsed="false">
      <c r="A1031" s="7" t="str">
        <f aca="false">CONCATENATE(B1031,"",C1031,"",D1031,"",E1031)</f>
        <v>RCVEJ-RETR</v>
      </c>
      <c r="B1031" s="8" t="s">
        <v>618</v>
      </c>
      <c r="C1031" s="8" t="s">
        <v>1251</v>
      </c>
      <c r="D1031" s="8" t="s">
        <v>12</v>
      </c>
      <c r="E1031" s="8" t="s">
        <v>1274</v>
      </c>
      <c r="F1031" s="9" t="n">
        <v>1996</v>
      </c>
      <c r="G1031" s="21" t="s">
        <v>1245</v>
      </c>
      <c r="H1031" s="21" t="s">
        <v>150</v>
      </c>
      <c r="I1031" s="10" t="s">
        <v>1275</v>
      </c>
      <c r="J1031" s="8" t="n">
        <v>9</v>
      </c>
      <c r="S1031" s="15"/>
    </row>
    <row r="1032" customFormat="false" ht="24.75" hidden="false" customHeight="true" outlineLevel="0" collapsed="false">
      <c r="A1032" s="7" t="str">
        <f aca="false">CONCATENATE(B1032,"",C1032,"",D1032,"",E1032)</f>
        <v>RCVUR-RETR</v>
      </c>
      <c r="B1032" s="8" t="s">
        <v>618</v>
      </c>
      <c r="C1032" s="8" t="s">
        <v>1253</v>
      </c>
      <c r="D1032" s="8" t="s">
        <v>12</v>
      </c>
      <c r="E1032" s="8" t="s">
        <v>1274</v>
      </c>
      <c r="F1032" s="9" t="n">
        <v>1997</v>
      </c>
      <c r="G1032" s="21" t="s">
        <v>1245</v>
      </c>
      <c r="H1032" s="21" t="s">
        <v>150</v>
      </c>
      <c r="I1032" s="10" t="s">
        <v>1276</v>
      </c>
      <c r="J1032" s="8" t="n">
        <v>9</v>
      </c>
    </row>
    <row r="1033" customFormat="false" ht="24.75" hidden="false" customHeight="true" outlineLevel="0" collapsed="false">
      <c r="A1033" s="7" t="str">
        <f aca="false">CONCATENATE(B1033,"",C1033,"",D1033,"",E1033)</f>
        <v>RCVUR-RMIC</v>
      </c>
      <c r="B1033" s="8" t="s">
        <v>618</v>
      </c>
      <c r="C1033" s="8" t="s">
        <v>1253</v>
      </c>
      <c r="D1033" s="8" t="s">
        <v>12</v>
      </c>
      <c r="E1033" s="8" t="s">
        <v>1277</v>
      </c>
      <c r="F1033" s="9" t="n">
        <v>1998</v>
      </c>
      <c r="G1033" s="21" t="s">
        <v>1245</v>
      </c>
      <c r="H1033" s="21" t="s">
        <v>150</v>
      </c>
      <c r="I1033" s="10" t="s">
        <v>1278</v>
      </c>
      <c r="J1033" s="8" t="n">
        <v>9</v>
      </c>
      <c r="AK1033" s="15"/>
    </row>
    <row r="1034" customFormat="false" ht="24.75" hidden="false" customHeight="true" outlineLevel="0" collapsed="false">
      <c r="A1034" s="7" t="str">
        <f aca="false">CONCATENATE(B1034,"",C1034,"",D1034,"",E1034)</f>
        <v>RCVAG-VAGI</v>
      </c>
      <c r="B1034" s="8" t="s">
        <v>618</v>
      </c>
      <c r="C1034" s="8" t="s">
        <v>1279</v>
      </c>
      <c r="D1034" s="8" t="s">
        <v>12</v>
      </c>
      <c r="E1034" s="8" t="s">
        <v>1280</v>
      </c>
      <c r="F1034" s="9" t="n">
        <v>1999</v>
      </c>
      <c r="G1034" s="21" t="s">
        <v>1245</v>
      </c>
      <c r="H1034" s="21" t="s">
        <v>150</v>
      </c>
      <c r="I1034" s="10" t="s">
        <v>1281</v>
      </c>
      <c r="J1034" s="8" t="n">
        <v>9</v>
      </c>
    </row>
    <row r="1035" customFormat="false" ht="24.75" hidden="false" customHeight="true" outlineLevel="0" collapsed="false">
      <c r="A1035" s="7" t="str">
        <f aca="false">CONCATENATE(B1035,"",C1035,"",D1035,"",E1035)</f>
        <v>RCRVUBASCE</v>
      </c>
      <c r="B1035" s="8" t="s">
        <v>618</v>
      </c>
      <c r="C1035" s="8" t="s">
        <v>98</v>
      </c>
      <c r="D1035" s="8" t="s">
        <v>122</v>
      </c>
      <c r="E1035" s="8" t="s">
        <v>1244</v>
      </c>
      <c r="F1035" s="9" t="n">
        <v>2000</v>
      </c>
      <c r="G1035" s="8" t="s">
        <v>1245</v>
      </c>
      <c r="H1035" s="8" t="s">
        <v>209</v>
      </c>
      <c r="I1035" s="10" t="s">
        <v>1282</v>
      </c>
      <c r="J1035" s="8" t="n">
        <v>18</v>
      </c>
    </row>
    <row r="1036" customFormat="false" ht="24.75" hidden="false" customHeight="true" outlineLevel="0" collapsed="false">
      <c r="A1036" s="7" t="str">
        <f aca="false">CONCATENATE(B1036,"",C1036,"",D1036,"",E1036)</f>
        <v>RCRVUBCPNS</v>
      </c>
      <c r="B1036" s="8" t="s">
        <v>618</v>
      </c>
      <c r="C1036" s="8" t="s">
        <v>98</v>
      </c>
      <c r="D1036" s="8" t="s">
        <v>122</v>
      </c>
      <c r="E1036" s="8" t="s">
        <v>1255</v>
      </c>
      <c r="F1036" s="9" t="n">
        <v>2001</v>
      </c>
      <c r="G1036" s="21" t="s">
        <v>1245</v>
      </c>
      <c r="H1036" s="21" t="s">
        <v>209</v>
      </c>
      <c r="I1036" s="10" t="s">
        <v>1283</v>
      </c>
      <c r="J1036" s="8" t="n">
        <v>18</v>
      </c>
    </row>
    <row r="1037" customFormat="false" ht="24.75" hidden="false" customHeight="true" outlineLevel="0" collapsed="false">
      <c r="A1037" s="7" t="str">
        <f aca="false">CONCATENATE(B1037,"",C1037,"",D1037,"",E1037)</f>
        <v>RCPEN-CAVE</v>
      </c>
      <c r="B1037" s="8" t="s">
        <v>618</v>
      </c>
      <c r="C1037" s="8" t="s">
        <v>84</v>
      </c>
      <c r="D1037" s="8" t="s">
        <v>12</v>
      </c>
      <c r="E1037" s="8" t="s">
        <v>1284</v>
      </c>
      <c r="F1037" s="9" t="n">
        <v>2002</v>
      </c>
      <c r="G1037" s="8" t="s">
        <v>1245</v>
      </c>
      <c r="H1037" s="8" t="s">
        <v>600</v>
      </c>
      <c r="I1037" s="10" t="s">
        <v>1285</v>
      </c>
      <c r="J1037" s="8" t="n">
        <v>40</v>
      </c>
    </row>
    <row r="1038" s="3" customFormat="true" ht="24.75" hidden="false" customHeight="true" outlineLevel="0" collapsed="false">
      <c r="A1038" s="6" t="s">
        <v>1286</v>
      </c>
      <c r="B1038" s="6"/>
      <c r="C1038" s="6"/>
      <c r="D1038" s="6"/>
      <c r="E1038" s="6"/>
      <c r="F1038" s="6"/>
      <c r="G1038" s="6"/>
      <c r="H1038" s="6"/>
      <c r="I1038" s="6"/>
      <c r="J1038" s="6"/>
    </row>
    <row r="1039" customFormat="false" ht="24.75" hidden="false" customHeight="true" outlineLevel="0" collapsed="false">
      <c r="A1039" s="7" t="str">
        <f aca="false">CONCATENATE(B1039,"",C1039,"",D1039,"",E1039)</f>
        <v>RMVBI-COLA</v>
      </c>
      <c r="B1039" s="8" t="s">
        <v>1287</v>
      </c>
      <c r="C1039" s="8" t="s">
        <v>1212</v>
      </c>
      <c r="D1039" s="8" t="s">
        <v>12</v>
      </c>
      <c r="E1039" s="8" t="s">
        <v>1288</v>
      </c>
      <c r="F1039" s="9" t="n">
        <v>2003</v>
      </c>
      <c r="G1039" s="8" t="s">
        <v>1289</v>
      </c>
      <c r="H1039" s="8" t="s">
        <v>304</v>
      </c>
      <c r="I1039" s="10" t="s">
        <v>1290</v>
      </c>
      <c r="J1039" s="8" t="n">
        <v>12</v>
      </c>
    </row>
    <row r="1040" customFormat="false" ht="24.75" hidden="false" customHeight="true" outlineLevel="0" collapsed="false">
      <c r="A1040" s="7" t="str">
        <f aca="false">CONCATENATE(B1040,"",C1040,"",D1040,"",E1040)</f>
        <v>RMPRO-IRSC</v>
      </c>
      <c r="B1040" s="8" t="s">
        <v>1287</v>
      </c>
      <c r="C1040" s="8" t="s">
        <v>1291</v>
      </c>
      <c r="D1040" s="8" t="s">
        <v>12</v>
      </c>
      <c r="E1040" s="8" t="s">
        <v>1292</v>
      </c>
      <c r="F1040" s="9" t="n">
        <v>2004</v>
      </c>
      <c r="G1040" s="11" t="s">
        <v>1289</v>
      </c>
      <c r="H1040" s="11" t="s">
        <v>304</v>
      </c>
      <c r="I1040" s="10" t="s">
        <v>1293</v>
      </c>
      <c r="J1040" s="8" t="n">
        <v>12</v>
      </c>
    </row>
    <row r="1041" customFormat="false" ht="24.75" hidden="false" customHeight="true" outlineLevel="0" collapsed="false">
      <c r="A1041" s="7" t="str">
        <f aca="false">CONCATENATE(B1041,"",C1041,"",D1041,"",E1041)</f>
        <v>RMENC-LETA</v>
      </c>
      <c r="B1041" s="8" t="s">
        <v>1287</v>
      </c>
      <c r="C1041" s="8" t="s">
        <v>1294</v>
      </c>
      <c r="D1041" s="8" t="s">
        <v>12</v>
      </c>
      <c r="E1041" s="8" t="s">
        <v>1295</v>
      </c>
      <c r="F1041" s="9" t="n">
        <v>2005</v>
      </c>
      <c r="G1041" s="11" t="s">
        <v>1289</v>
      </c>
      <c r="H1041" s="11" t="s">
        <v>304</v>
      </c>
      <c r="I1041" s="14" t="s">
        <v>1296</v>
      </c>
      <c r="J1041" s="8" t="n">
        <v>12</v>
      </c>
      <c r="N1041" s="15"/>
      <c r="O1041" s="15"/>
      <c r="P1041" s="15"/>
      <c r="Q1041" s="15"/>
      <c r="R1041" s="15"/>
    </row>
    <row r="1042" customFormat="false" ht="24.75" hidden="false" customHeight="true" outlineLevel="0" collapsed="false">
      <c r="A1042" s="7" t="str">
        <f aca="false">CONCATENATE(B1042,"",C1042,"",D1042,"",E1042)</f>
        <v>RMPULDLETA</v>
      </c>
      <c r="B1042" s="8" t="s">
        <v>1287</v>
      </c>
      <c r="C1042" s="8" t="s">
        <v>1297</v>
      </c>
      <c r="D1042" s="8" t="s">
        <v>18</v>
      </c>
      <c r="E1042" s="8" t="s">
        <v>1295</v>
      </c>
      <c r="F1042" s="9" t="n">
        <v>2006</v>
      </c>
      <c r="G1042" s="11" t="s">
        <v>1289</v>
      </c>
      <c r="H1042" s="11" t="s">
        <v>304</v>
      </c>
      <c r="I1042" s="14" t="s">
        <v>1298</v>
      </c>
      <c r="J1042" s="8" t="n">
        <v>12</v>
      </c>
    </row>
    <row r="1043" customFormat="false" ht="24.75" hidden="false" customHeight="true" outlineLevel="0" collapsed="false">
      <c r="A1043" s="7" t="str">
        <f aca="false">CONCATENATE(B1043,"",C1043,"",D1043,"",E1043)</f>
        <v>RMPULILETA</v>
      </c>
      <c r="B1043" s="8" t="s">
        <v>1287</v>
      </c>
      <c r="C1043" s="8" t="s">
        <v>1297</v>
      </c>
      <c r="D1043" s="8" t="s">
        <v>20</v>
      </c>
      <c r="E1043" s="8" t="s">
        <v>1295</v>
      </c>
      <c r="F1043" s="9" t="n">
        <v>2007</v>
      </c>
      <c r="G1043" s="11" t="s">
        <v>1289</v>
      </c>
      <c r="H1043" s="11" t="s">
        <v>304</v>
      </c>
      <c r="I1043" s="14" t="s">
        <v>1299</v>
      </c>
      <c r="J1043" s="8" t="n">
        <v>12</v>
      </c>
    </row>
    <row r="1044" customFormat="false" ht="24.75" hidden="false" customHeight="true" outlineLevel="0" collapsed="false">
      <c r="A1044" s="7" t="str">
        <f aca="false">CONCATENATE(B1044,"",C1044,"",D1044,"",E1044)</f>
        <v>RMENC-LOCA</v>
      </c>
      <c r="B1044" s="8" t="s">
        <v>1287</v>
      </c>
      <c r="C1044" s="8" t="s">
        <v>1294</v>
      </c>
      <c r="D1044" s="8" t="s">
        <v>12</v>
      </c>
      <c r="E1044" s="8" t="s">
        <v>1300</v>
      </c>
      <c r="F1044" s="9" t="n">
        <v>2008</v>
      </c>
      <c r="G1044" s="11" t="s">
        <v>1289</v>
      </c>
      <c r="H1044" s="11" t="s">
        <v>304</v>
      </c>
      <c r="I1044" s="14" t="s">
        <v>1301</v>
      </c>
      <c r="J1044" s="8" t="n">
        <v>12</v>
      </c>
    </row>
    <row r="1045" customFormat="false" ht="24.75" hidden="false" customHeight="true" outlineLevel="0" collapsed="false">
      <c r="A1045" s="7" t="str">
        <f aca="false">CONCATENATE(B1045,"",C1045,"",D1045,"",E1045)</f>
        <v>RMAAA-SCIV</v>
      </c>
      <c r="B1045" s="8" t="s">
        <v>1287</v>
      </c>
      <c r="C1045" s="8" t="s">
        <v>1302</v>
      </c>
      <c r="D1045" s="8" t="s">
        <v>12</v>
      </c>
      <c r="E1045" s="8" t="s">
        <v>1303</v>
      </c>
      <c r="F1045" s="9" t="n">
        <v>2009</v>
      </c>
      <c r="G1045" s="11" t="s">
        <v>1289</v>
      </c>
      <c r="H1045" s="11" t="s">
        <v>304</v>
      </c>
      <c r="I1045" s="10" t="s">
        <v>1304</v>
      </c>
      <c r="J1045" s="8" t="n">
        <v>12</v>
      </c>
    </row>
    <row r="1046" customFormat="false" ht="24.75" hidden="false" customHeight="true" outlineLevel="0" collapsed="false">
      <c r="A1046" s="7" t="str">
        <f aca="false">CONCATENATE(B1046,"",C1046,"",D1046,"",E1046)</f>
        <v>RMAAT-SCIV</v>
      </c>
      <c r="B1046" s="8" t="s">
        <v>1287</v>
      </c>
      <c r="C1046" s="8" t="s">
        <v>1305</v>
      </c>
      <c r="D1046" s="8" t="s">
        <v>12</v>
      </c>
      <c r="E1046" s="8" t="s">
        <v>1303</v>
      </c>
      <c r="F1046" s="9" t="n">
        <v>2010</v>
      </c>
      <c r="G1046" s="11" t="s">
        <v>1289</v>
      </c>
      <c r="H1046" s="11" t="s">
        <v>304</v>
      </c>
      <c r="I1046" s="10" t="s">
        <v>1306</v>
      </c>
      <c r="J1046" s="8" t="n">
        <v>12</v>
      </c>
    </row>
    <row r="1047" customFormat="false" ht="24.75" hidden="false" customHeight="true" outlineLevel="0" collapsed="false">
      <c r="A1047" s="7" t="str">
        <f aca="false">CONCATENATE(B1047,"",C1047,"",D1047,"",E1047)</f>
        <v>RMABD-SCIV</v>
      </c>
      <c r="B1047" s="8" t="s">
        <v>1287</v>
      </c>
      <c r="C1047" s="8" t="s">
        <v>11</v>
      </c>
      <c r="D1047" s="8" t="s">
        <v>12</v>
      </c>
      <c r="E1047" s="8" t="s">
        <v>1303</v>
      </c>
      <c r="F1047" s="9" t="n">
        <v>2011</v>
      </c>
      <c r="G1047" s="11" t="s">
        <v>1289</v>
      </c>
      <c r="H1047" s="11" t="s">
        <v>304</v>
      </c>
      <c r="I1047" s="10" t="s">
        <v>1307</v>
      </c>
      <c r="J1047" s="8" t="n">
        <v>12</v>
      </c>
    </row>
    <row r="1048" customFormat="false" ht="24.75" hidden="false" customHeight="true" outlineLevel="0" collapsed="false">
      <c r="A1048" s="7" t="str">
        <f aca="false">CONCATENATE(B1048,"",C1048,"",D1048,"",E1048)</f>
        <v>RMANTDSCIV</v>
      </c>
      <c r="B1048" s="8" t="s">
        <v>1287</v>
      </c>
      <c r="C1048" s="8" t="s">
        <v>17</v>
      </c>
      <c r="D1048" s="8" t="s">
        <v>18</v>
      </c>
      <c r="E1048" s="8" t="s">
        <v>1303</v>
      </c>
      <c r="F1048" s="9" t="n">
        <v>2012</v>
      </c>
      <c r="G1048" s="11" t="s">
        <v>1289</v>
      </c>
      <c r="H1048" s="11" t="s">
        <v>304</v>
      </c>
      <c r="I1048" s="10" t="s">
        <v>1308</v>
      </c>
      <c r="J1048" s="8" t="n">
        <v>12</v>
      </c>
    </row>
    <row r="1049" customFormat="false" ht="24.75" hidden="false" customHeight="true" outlineLevel="0" collapsed="false">
      <c r="A1049" s="7" t="str">
        <f aca="false">CONCATENATE(B1049,"",C1049,"",D1049,"",E1049)</f>
        <v>RMANTISCIV</v>
      </c>
      <c r="B1049" s="8" t="s">
        <v>1287</v>
      </c>
      <c r="C1049" s="8" t="s">
        <v>17</v>
      </c>
      <c r="D1049" s="8" t="s">
        <v>20</v>
      </c>
      <c r="E1049" s="8" t="s">
        <v>1303</v>
      </c>
      <c r="F1049" s="9" t="n">
        <v>2013</v>
      </c>
      <c r="G1049" s="11" t="s">
        <v>1289</v>
      </c>
      <c r="H1049" s="11" t="s">
        <v>304</v>
      </c>
      <c r="I1049" s="10" t="s">
        <v>1309</v>
      </c>
      <c r="J1049" s="8" t="n">
        <v>12</v>
      </c>
    </row>
    <row r="1050" customFormat="false" ht="24.75" hidden="false" customHeight="true" outlineLevel="0" collapsed="false">
      <c r="A1050" s="7" t="str">
        <f aca="false">CONCATENATE(B1050,"",C1050,"",D1050,"",E1050)</f>
        <v>RMAXIBSCIV</v>
      </c>
      <c r="B1050" s="8" t="s">
        <v>1287</v>
      </c>
      <c r="C1050" s="8" t="s">
        <v>26</v>
      </c>
      <c r="D1050" s="8" t="s">
        <v>122</v>
      </c>
      <c r="E1050" s="8" t="s">
        <v>1303</v>
      </c>
      <c r="F1050" s="9" t="n">
        <v>2014</v>
      </c>
      <c r="G1050" s="11" t="s">
        <v>1289</v>
      </c>
      <c r="H1050" s="11" t="s">
        <v>304</v>
      </c>
      <c r="I1050" s="10" t="s">
        <v>1310</v>
      </c>
      <c r="J1050" s="8" t="n">
        <v>12</v>
      </c>
    </row>
    <row r="1051" customFormat="false" ht="24.75" hidden="false" customHeight="true" outlineLevel="0" collapsed="false">
      <c r="A1051" s="7" t="str">
        <f aca="false">CONCATENATE(B1051,"",C1051,"",D1051,"",E1051)</f>
        <v>RMAXIDSCIV</v>
      </c>
      <c r="B1051" s="8" t="s">
        <v>1287</v>
      </c>
      <c r="C1051" s="8" t="s">
        <v>26</v>
      </c>
      <c r="D1051" s="8" t="s">
        <v>18</v>
      </c>
      <c r="E1051" s="8" t="s">
        <v>1303</v>
      </c>
      <c r="F1051" s="9" t="n">
        <v>2015</v>
      </c>
      <c r="G1051" s="11" t="s">
        <v>1289</v>
      </c>
      <c r="H1051" s="11" t="s">
        <v>304</v>
      </c>
      <c r="I1051" s="10" t="s">
        <v>1311</v>
      </c>
      <c r="J1051" s="8" t="n">
        <v>12</v>
      </c>
    </row>
    <row r="1052" customFormat="false" ht="24.75" hidden="false" customHeight="true" outlineLevel="0" collapsed="false">
      <c r="A1052" s="7" t="str">
        <f aca="false">CONCATENATE(B1052,"",C1052,"",D1052,"",E1052)</f>
        <v>RMAXIISCIV</v>
      </c>
      <c r="B1052" s="8" t="s">
        <v>1287</v>
      </c>
      <c r="C1052" s="8" t="s">
        <v>26</v>
      </c>
      <c r="D1052" s="8" t="s">
        <v>20</v>
      </c>
      <c r="E1052" s="8" t="s">
        <v>1303</v>
      </c>
      <c r="F1052" s="9" t="n">
        <v>2016</v>
      </c>
      <c r="G1052" s="11" t="s">
        <v>1289</v>
      </c>
      <c r="H1052" s="11" t="s">
        <v>304</v>
      </c>
      <c r="I1052" s="10" t="s">
        <v>1312</v>
      </c>
      <c r="J1052" s="8" t="n">
        <v>12</v>
      </c>
    </row>
    <row r="1053" customFormat="false" ht="24.75" hidden="false" customHeight="true" outlineLevel="0" collapsed="false">
      <c r="A1053" s="7" t="str">
        <f aca="false">CONCATENATE(B1053,"",C1053,"",D1053,"",E1053)</f>
        <v>RMBCR-SCIV</v>
      </c>
      <c r="B1053" s="8" t="s">
        <v>1287</v>
      </c>
      <c r="C1053" s="8" t="s">
        <v>1313</v>
      </c>
      <c r="D1053" s="8" t="s">
        <v>12</v>
      </c>
      <c r="E1053" s="8" t="s">
        <v>1303</v>
      </c>
      <c r="F1053" s="9" t="n">
        <v>2017</v>
      </c>
      <c r="G1053" s="11" t="s">
        <v>1289</v>
      </c>
      <c r="H1053" s="11" t="s">
        <v>304</v>
      </c>
      <c r="I1053" s="14" t="s">
        <v>1314</v>
      </c>
      <c r="J1053" s="8" t="n">
        <v>12</v>
      </c>
    </row>
    <row r="1054" customFormat="false" ht="24.75" hidden="false" customHeight="true" outlineLevel="0" collapsed="false">
      <c r="A1054" s="7" t="str">
        <f aca="false">CONCATENATE(B1054,"",C1054,"",D1054,"",E1054)</f>
        <v>RMBOC-SCIV</v>
      </c>
      <c r="B1054" s="8" t="s">
        <v>1287</v>
      </c>
      <c r="C1054" s="8" t="s">
        <v>1315</v>
      </c>
      <c r="D1054" s="8" t="s">
        <v>12</v>
      </c>
      <c r="E1054" s="8" t="s">
        <v>1303</v>
      </c>
      <c r="F1054" s="9" t="n">
        <v>2018</v>
      </c>
      <c r="G1054" s="11" t="s">
        <v>1289</v>
      </c>
      <c r="H1054" s="11" t="s">
        <v>304</v>
      </c>
      <c r="I1054" s="14" t="s">
        <v>1316</v>
      </c>
      <c r="J1054" s="8" t="n">
        <v>12</v>
      </c>
    </row>
    <row r="1055" customFormat="false" ht="24.75" hidden="false" customHeight="true" outlineLevel="0" collapsed="false">
      <c r="A1055" s="7" t="str">
        <f aca="false">CONCATENATE(B1055,"",C1055,"",D1055,"",E1055)</f>
        <v>RMBRADSCIV</v>
      </c>
      <c r="B1055" s="8" t="s">
        <v>1287</v>
      </c>
      <c r="C1055" s="8" t="s">
        <v>29</v>
      </c>
      <c r="D1055" s="8" t="s">
        <v>18</v>
      </c>
      <c r="E1055" s="8" t="s">
        <v>1303</v>
      </c>
      <c r="F1055" s="9" t="n">
        <v>2019</v>
      </c>
      <c r="G1055" s="11" t="s">
        <v>1289</v>
      </c>
      <c r="H1055" s="11" t="s">
        <v>304</v>
      </c>
      <c r="I1055" s="10" t="s">
        <v>1317</v>
      </c>
      <c r="J1055" s="8" t="n">
        <v>12</v>
      </c>
    </row>
    <row r="1056" customFormat="false" ht="24.75" hidden="false" customHeight="true" outlineLevel="0" collapsed="false">
      <c r="A1056" s="7" t="str">
        <f aca="false">CONCATENATE(B1056,"",C1056,"",D1056,"",E1056)</f>
        <v>RMBRAISCIV</v>
      </c>
      <c r="B1056" s="8" t="s">
        <v>1287</v>
      </c>
      <c r="C1056" s="8" t="s">
        <v>29</v>
      </c>
      <c r="D1056" s="8" t="s">
        <v>20</v>
      </c>
      <c r="E1056" s="8" t="s">
        <v>1303</v>
      </c>
      <c r="F1056" s="9" t="n">
        <v>2020</v>
      </c>
      <c r="G1056" s="11" t="s">
        <v>1289</v>
      </c>
      <c r="H1056" s="11" t="s">
        <v>304</v>
      </c>
      <c r="I1056" s="10" t="s">
        <v>1318</v>
      </c>
      <c r="J1056" s="8" t="n">
        <v>12</v>
      </c>
    </row>
    <row r="1057" customFormat="false" ht="24.75" hidden="false" customHeight="true" outlineLevel="0" collapsed="false">
      <c r="A1057" s="7" t="str">
        <f aca="false">CONCATENATE(B1057,"",C1057,"",D1057,"",E1057)</f>
        <v>RMCADBSCIV</v>
      </c>
      <c r="B1057" s="8" t="s">
        <v>1287</v>
      </c>
      <c r="C1057" s="8" t="s">
        <v>32</v>
      </c>
      <c r="D1057" s="8" t="s">
        <v>122</v>
      </c>
      <c r="E1057" s="8" t="s">
        <v>1303</v>
      </c>
      <c r="F1057" s="9" t="n">
        <v>2021</v>
      </c>
      <c r="G1057" s="11" t="s">
        <v>1289</v>
      </c>
      <c r="H1057" s="11" t="s">
        <v>304</v>
      </c>
      <c r="I1057" s="10" t="s">
        <v>1319</v>
      </c>
      <c r="J1057" s="8" t="n">
        <v>12</v>
      </c>
    </row>
    <row r="1058" customFormat="false" ht="24.75" hidden="false" customHeight="true" outlineLevel="0" collapsed="false">
      <c r="A1058" s="7" t="str">
        <f aca="false">CONCATENATE(B1058,"",C1058,"",D1058,"",E1058)</f>
        <v>RMCADDSCIV</v>
      </c>
      <c r="B1058" s="8" t="s">
        <v>1287</v>
      </c>
      <c r="C1058" s="8" t="s">
        <v>32</v>
      </c>
      <c r="D1058" s="8" t="s">
        <v>18</v>
      </c>
      <c r="E1058" s="8" t="s">
        <v>1303</v>
      </c>
      <c r="F1058" s="9" t="n">
        <v>2022</v>
      </c>
      <c r="G1058" s="11" t="s">
        <v>1289</v>
      </c>
      <c r="H1058" s="11" t="s">
        <v>304</v>
      </c>
      <c r="I1058" s="10" t="s">
        <v>1320</v>
      </c>
      <c r="J1058" s="8" t="n">
        <v>12</v>
      </c>
    </row>
    <row r="1059" customFormat="false" ht="24.75" hidden="false" customHeight="true" outlineLevel="0" collapsed="false">
      <c r="A1059" s="7" t="str">
        <f aca="false">CONCATENATE(B1059,"",C1059,"",D1059,"",E1059)</f>
        <v>RMCADISCIV</v>
      </c>
      <c r="B1059" s="8" t="s">
        <v>1287</v>
      </c>
      <c r="C1059" s="8" t="s">
        <v>32</v>
      </c>
      <c r="D1059" s="8" t="s">
        <v>20</v>
      </c>
      <c r="E1059" s="8" t="s">
        <v>1303</v>
      </c>
      <c r="F1059" s="9" t="n">
        <v>2023</v>
      </c>
      <c r="G1059" s="11" t="s">
        <v>1289</v>
      </c>
      <c r="H1059" s="11" t="s">
        <v>304</v>
      </c>
      <c r="I1059" s="10" t="s">
        <v>1321</v>
      </c>
      <c r="J1059" s="8" t="n">
        <v>12</v>
      </c>
    </row>
    <row r="1060" customFormat="false" ht="24.75" hidden="false" customHeight="true" outlineLevel="0" collapsed="false">
      <c r="A1060" s="7" t="str">
        <f aca="false">CONCATENATE(B1060,"",C1060,"",D1060,"",E1060)</f>
        <v>RMCAR-SCIV</v>
      </c>
      <c r="B1060" s="8" t="s">
        <v>1287</v>
      </c>
      <c r="C1060" s="8" t="s">
        <v>35</v>
      </c>
      <c r="D1060" s="8" t="s">
        <v>12</v>
      </c>
      <c r="E1060" s="8" t="s">
        <v>1303</v>
      </c>
      <c r="F1060" s="9" t="n">
        <v>2024</v>
      </c>
      <c r="G1060" s="11" t="s">
        <v>1289</v>
      </c>
      <c r="H1060" s="11" t="s">
        <v>304</v>
      </c>
      <c r="I1060" s="10" t="s">
        <v>1322</v>
      </c>
      <c r="J1060" s="8" t="n">
        <v>12</v>
      </c>
    </row>
    <row r="1061" customFormat="false" ht="24.75" hidden="false" customHeight="true" outlineLevel="0" collapsed="false">
      <c r="A1061" s="7" t="str">
        <f aca="false">CONCATENATE(B1061,"",C1061,"",D1061,"",E1061)</f>
        <v>RMCAV-SCIV</v>
      </c>
      <c r="B1061" s="8" t="s">
        <v>1287</v>
      </c>
      <c r="C1061" s="8" t="s">
        <v>830</v>
      </c>
      <c r="D1061" s="8" t="s">
        <v>12</v>
      </c>
      <c r="E1061" s="8" t="s">
        <v>1303</v>
      </c>
      <c r="F1061" s="9" t="n">
        <v>2025</v>
      </c>
      <c r="G1061" s="11" t="s">
        <v>1289</v>
      </c>
      <c r="H1061" s="11" t="s">
        <v>304</v>
      </c>
      <c r="I1061" s="10" t="s">
        <v>1323</v>
      </c>
      <c r="J1061" s="8" t="n">
        <v>12</v>
      </c>
    </row>
    <row r="1062" customFormat="false" ht="24.75" hidden="false" customHeight="true" outlineLevel="0" collapsed="false">
      <c r="A1062" s="7" t="str">
        <f aca="false">CONCATENATE(B1062,"",C1062,"",D1062,"",E1062)</f>
        <v>RMCCE-SCIV</v>
      </c>
      <c r="B1062" s="8" t="s">
        <v>1287</v>
      </c>
      <c r="C1062" s="8" t="s">
        <v>652</v>
      </c>
      <c r="D1062" s="8" t="s">
        <v>12</v>
      </c>
      <c r="E1062" s="8" t="s">
        <v>1303</v>
      </c>
      <c r="F1062" s="9" t="n">
        <v>2026</v>
      </c>
      <c r="G1062" s="11" t="s">
        <v>1289</v>
      </c>
      <c r="H1062" s="11" t="s">
        <v>304</v>
      </c>
      <c r="I1062" s="10" t="s">
        <v>1324</v>
      </c>
      <c r="J1062" s="8" t="n">
        <v>12</v>
      </c>
    </row>
    <row r="1063" customFormat="false" ht="24.75" hidden="false" customHeight="true" outlineLevel="0" collapsed="false">
      <c r="A1063" s="7" t="str">
        <f aca="false">CONCATENATE(B1063,"",C1063,"",D1063,"",E1063)</f>
        <v>RMCDO-SCIV</v>
      </c>
      <c r="B1063" s="8" t="s">
        <v>1287</v>
      </c>
      <c r="C1063" s="8" t="s">
        <v>624</v>
      </c>
      <c r="D1063" s="8" t="s">
        <v>12</v>
      </c>
      <c r="E1063" s="8" t="s">
        <v>1303</v>
      </c>
      <c r="F1063" s="9" t="n">
        <v>2027</v>
      </c>
      <c r="G1063" s="11" t="s">
        <v>1289</v>
      </c>
      <c r="H1063" s="11" t="s">
        <v>304</v>
      </c>
      <c r="I1063" s="10" t="s">
        <v>1325</v>
      </c>
      <c r="J1063" s="8" t="n">
        <v>12</v>
      </c>
    </row>
    <row r="1064" customFormat="false" ht="24.75" hidden="false" customHeight="true" outlineLevel="0" collapsed="false">
      <c r="A1064" s="7" t="str">
        <f aca="false">CONCATENATE(B1064,"",C1064,"",D1064,"",E1064)</f>
        <v>RMCHC-SCIV</v>
      </c>
      <c r="B1064" s="8" t="s">
        <v>1287</v>
      </c>
      <c r="C1064" s="8" t="s">
        <v>657</v>
      </c>
      <c r="D1064" s="8" t="s">
        <v>12</v>
      </c>
      <c r="E1064" s="8" t="s">
        <v>1303</v>
      </c>
      <c r="F1064" s="9" t="n">
        <v>2028</v>
      </c>
      <c r="G1064" s="11" t="s">
        <v>1289</v>
      </c>
      <c r="H1064" s="11" t="s">
        <v>304</v>
      </c>
      <c r="I1064" s="10" t="s">
        <v>1326</v>
      </c>
      <c r="J1064" s="8" t="n">
        <v>12</v>
      </c>
    </row>
    <row r="1065" customFormat="false" ht="24.75" hidden="false" customHeight="true" outlineLevel="0" collapsed="false">
      <c r="A1065" s="7" t="str">
        <f aca="false">CONCATENATE(B1065,"",C1065,"",D1065,"",E1065)</f>
        <v>RMCLABSCIV</v>
      </c>
      <c r="B1065" s="8" t="s">
        <v>1287</v>
      </c>
      <c r="C1065" s="8" t="s">
        <v>659</v>
      </c>
      <c r="D1065" s="8" t="s">
        <v>122</v>
      </c>
      <c r="E1065" s="8" t="s">
        <v>1303</v>
      </c>
      <c r="F1065" s="9" t="n">
        <v>2029</v>
      </c>
      <c r="G1065" s="11" t="s">
        <v>1289</v>
      </c>
      <c r="H1065" s="11" t="s">
        <v>304</v>
      </c>
      <c r="I1065" s="10" t="s">
        <v>1327</v>
      </c>
      <c r="J1065" s="8" t="n">
        <v>12</v>
      </c>
      <c r="K1065" s="15"/>
      <c r="AF1065" s="13"/>
      <c r="AG1065" s="13"/>
      <c r="AH1065" s="13"/>
    </row>
    <row r="1066" customFormat="false" ht="24.75" hidden="false" customHeight="true" outlineLevel="0" collapsed="false">
      <c r="A1066" s="7" t="str">
        <f aca="false">CONCATENATE(B1066,"",C1066,"",D1066,"",E1066)</f>
        <v>RMCLS-SCIV</v>
      </c>
      <c r="B1066" s="8" t="s">
        <v>1287</v>
      </c>
      <c r="C1066" s="8" t="s">
        <v>663</v>
      </c>
      <c r="D1066" s="8" t="s">
        <v>12</v>
      </c>
      <c r="E1066" s="8" t="s">
        <v>1303</v>
      </c>
      <c r="F1066" s="9" t="n">
        <v>2030</v>
      </c>
      <c r="G1066" s="11" t="s">
        <v>1289</v>
      </c>
      <c r="H1066" s="11" t="s">
        <v>304</v>
      </c>
      <c r="I1066" s="10" t="s">
        <v>1328</v>
      </c>
      <c r="J1066" s="8" t="n">
        <v>12</v>
      </c>
      <c r="S1066" s="15"/>
    </row>
    <row r="1067" customFormat="false" ht="24.75" hidden="false" customHeight="true" outlineLevel="0" collapsed="false">
      <c r="A1067" s="7" t="str">
        <f aca="false">CONCATENATE(B1067,"",C1067,"",D1067,"",E1067)</f>
        <v>RMCODDSCIV</v>
      </c>
      <c r="B1067" s="8" t="s">
        <v>1287</v>
      </c>
      <c r="C1067" s="8" t="s">
        <v>39</v>
      </c>
      <c r="D1067" s="8" t="s">
        <v>18</v>
      </c>
      <c r="E1067" s="8" t="s">
        <v>1303</v>
      </c>
      <c r="F1067" s="9" t="n">
        <v>2031</v>
      </c>
      <c r="G1067" s="11" t="s">
        <v>1289</v>
      </c>
      <c r="H1067" s="11" t="s">
        <v>304</v>
      </c>
      <c r="I1067" s="10" t="s">
        <v>1329</v>
      </c>
      <c r="J1067" s="8" t="n">
        <v>12</v>
      </c>
    </row>
    <row r="1068" customFormat="false" ht="24.75" hidden="false" customHeight="true" outlineLevel="0" collapsed="false">
      <c r="A1068" s="7" t="str">
        <f aca="false">CONCATENATE(B1068,"",C1068,"",D1068,"",E1068)</f>
        <v>RMCODISCIV</v>
      </c>
      <c r="B1068" s="8" t="s">
        <v>1287</v>
      </c>
      <c r="C1068" s="8" t="s">
        <v>39</v>
      </c>
      <c r="D1068" s="8" t="s">
        <v>20</v>
      </c>
      <c r="E1068" s="8" t="s">
        <v>1303</v>
      </c>
      <c r="F1068" s="9" t="n">
        <v>2032</v>
      </c>
      <c r="G1068" s="11" t="s">
        <v>1289</v>
      </c>
      <c r="H1068" s="11" t="s">
        <v>304</v>
      </c>
      <c r="I1068" s="10" t="s">
        <v>1330</v>
      </c>
      <c r="J1068" s="8" t="n">
        <v>12</v>
      </c>
    </row>
    <row r="1069" customFormat="false" ht="24.75" hidden="false" customHeight="true" outlineLevel="0" collapsed="false">
      <c r="A1069" s="7" t="str">
        <f aca="false">CONCATENATE(B1069,"",C1069,"",D1069,"",E1069)</f>
        <v>RMCOR-SCIV</v>
      </c>
      <c r="B1069" s="8" t="s">
        <v>1287</v>
      </c>
      <c r="C1069" s="8" t="s">
        <v>42</v>
      </c>
      <c r="D1069" s="8" t="s">
        <v>12</v>
      </c>
      <c r="E1069" s="8" t="s">
        <v>1303</v>
      </c>
      <c r="F1069" s="9" t="n">
        <v>2033</v>
      </c>
      <c r="G1069" s="11" t="s">
        <v>1289</v>
      </c>
      <c r="H1069" s="11" t="s">
        <v>304</v>
      </c>
      <c r="I1069" s="10" t="s">
        <v>1331</v>
      </c>
      <c r="J1069" s="8" t="n">
        <v>12</v>
      </c>
    </row>
    <row r="1070" customFormat="false" ht="24.75" hidden="false" customHeight="true" outlineLevel="0" collapsed="false">
      <c r="A1070" s="7" t="str">
        <f aca="false">CONCATENATE(B1070,"",C1070,"",D1070,"",E1070)</f>
        <v>RMCRA-SCIV</v>
      </c>
      <c r="B1070" s="8" t="s">
        <v>1287</v>
      </c>
      <c r="C1070" s="8" t="s">
        <v>667</v>
      </c>
      <c r="D1070" s="8" t="s">
        <v>12</v>
      </c>
      <c r="E1070" s="8" t="s">
        <v>1303</v>
      </c>
      <c r="F1070" s="9" t="n">
        <v>2034</v>
      </c>
      <c r="G1070" s="11" t="s">
        <v>1289</v>
      </c>
      <c r="H1070" s="11" t="s">
        <v>304</v>
      </c>
      <c r="I1070" s="10" t="s">
        <v>1332</v>
      </c>
      <c r="J1070" s="8" t="n">
        <v>12</v>
      </c>
    </row>
    <row r="1071" customFormat="false" ht="24.75" hidden="false" customHeight="true" outlineLevel="0" collapsed="false">
      <c r="A1071" s="7" t="str">
        <f aca="false">CONCATENATE(B1071,"",C1071,"",D1071,"",E1071)</f>
        <v>RMCSC-SCIV</v>
      </c>
      <c r="B1071" s="8" t="s">
        <v>1287</v>
      </c>
      <c r="C1071" s="8" t="s">
        <v>669</v>
      </c>
      <c r="D1071" s="8" t="s">
        <v>12</v>
      </c>
      <c r="E1071" s="8" t="s">
        <v>1303</v>
      </c>
      <c r="F1071" s="9" t="n">
        <v>2035</v>
      </c>
      <c r="G1071" s="11" t="s">
        <v>1289</v>
      </c>
      <c r="H1071" s="11" t="s">
        <v>304</v>
      </c>
      <c r="I1071" s="10" t="s">
        <v>1333</v>
      </c>
      <c r="J1071" s="8" t="n">
        <v>12</v>
      </c>
      <c r="AK1071" s="13"/>
    </row>
    <row r="1072" customFormat="false" ht="24.75" hidden="false" customHeight="true" outlineLevel="0" collapsed="false">
      <c r="A1072" s="7" t="str">
        <f aca="false">CONCATENATE(B1072,"",C1072,"",D1072,"",E1072)</f>
        <v>RMCUE-SCIV</v>
      </c>
      <c r="B1072" s="8" t="s">
        <v>1287</v>
      </c>
      <c r="C1072" s="8" t="s">
        <v>44</v>
      </c>
      <c r="D1072" s="8" t="s">
        <v>12</v>
      </c>
      <c r="E1072" s="8" t="s">
        <v>1303</v>
      </c>
      <c r="F1072" s="9" t="n">
        <v>2036</v>
      </c>
      <c r="G1072" s="11" t="s">
        <v>1289</v>
      </c>
      <c r="H1072" s="11" t="s">
        <v>304</v>
      </c>
      <c r="I1072" s="10" t="s">
        <v>1334</v>
      </c>
      <c r="J1072" s="8" t="n">
        <v>12</v>
      </c>
    </row>
    <row r="1073" customFormat="false" ht="24.75" hidden="false" customHeight="true" outlineLevel="0" collapsed="false">
      <c r="A1073" s="7" t="str">
        <f aca="false">CONCATENATE(B1073,"",C1073,"",D1073,"",E1073)</f>
        <v>RMECLBSCIV</v>
      </c>
      <c r="B1073" s="8" t="s">
        <v>1287</v>
      </c>
      <c r="C1073" s="8" t="s">
        <v>684</v>
      </c>
      <c r="D1073" s="8" t="s">
        <v>122</v>
      </c>
      <c r="E1073" s="8" t="s">
        <v>1303</v>
      </c>
      <c r="F1073" s="9" t="n">
        <v>2037</v>
      </c>
      <c r="G1073" s="11" t="s">
        <v>1289</v>
      </c>
      <c r="H1073" s="11" t="s">
        <v>304</v>
      </c>
      <c r="I1073" s="10" t="s">
        <v>1335</v>
      </c>
      <c r="J1073" s="8" t="n">
        <v>12</v>
      </c>
    </row>
    <row r="1074" customFormat="false" ht="24.75" hidden="false" customHeight="true" outlineLevel="0" collapsed="false">
      <c r="A1074" s="7" t="str">
        <f aca="false">CONCATENATE(B1074,"",C1074,"",D1074,"",E1074)</f>
        <v>RMESCBSCIV</v>
      </c>
      <c r="B1074" s="8" t="s">
        <v>1287</v>
      </c>
      <c r="C1074" s="8" t="s">
        <v>688</v>
      </c>
      <c r="D1074" s="8" t="s">
        <v>122</v>
      </c>
      <c r="E1074" s="8" t="s">
        <v>1303</v>
      </c>
      <c r="F1074" s="9" t="n">
        <v>2038</v>
      </c>
      <c r="G1074" s="11" t="s">
        <v>1289</v>
      </c>
      <c r="H1074" s="11" t="s">
        <v>304</v>
      </c>
      <c r="I1074" s="10" t="s">
        <v>1336</v>
      </c>
      <c r="J1074" s="8" t="n">
        <v>12</v>
      </c>
    </row>
    <row r="1075" customFormat="false" ht="24.75" hidden="false" customHeight="true" outlineLevel="0" collapsed="false">
      <c r="A1075" s="7" t="str">
        <f aca="false">CONCATENATE(B1075,"",C1075,"",D1075,"",E1075)</f>
        <v>RMESCDSCIV</v>
      </c>
      <c r="B1075" s="8" t="s">
        <v>1287</v>
      </c>
      <c r="C1075" s="8" t="s">
        <v>688</v>
      </c>
      <c r="D1075" s="8" t="s">
        <v>18</v>
      </c>
      <c r="E1075" s="8" t="s">
        <v>1303</v>
      </c>
      <c r="F1075" s="9" t="n">
        <v>2039</v>
      </c>
      <c r="G1075" s="11" t="s">
        <v>1289</v>
      </c>
      <c r="H1075" s="11" t="s">
        <v>304</v>
      </c>
      <c r="I1075" s="10" t="s">
        <v>1337</v>
      </c>
      <c r="J1075" s="8" t="n">
        <v>12</v>
      </c>
    </row>
    <row r="1076" customFormat="false" ht="24.75" hidden="false" customHeight="true" outlineLevel="0" collapsed="false">
      <c r="A1076" s="7" t="str">
        <f aca="false">CONCATENATE(B1076,"",C1076,"",D1076,"",E1076)</f>
        <v>RMESCISCIV</v>
      </c>
      <c r="B1076" s="8" t="s">
        <v>1287</v>
      </c>
      <c r="C1076" s="8" t="s">
        <v>688</v>
      </c>
      <c r="D1076" s="8" t="s">
        <v>20</v>
      </c>
      <c r="E1076" s="8" t="s">
        <v>1303</v>
      </c>
      <c r="F1076" s="9" t="n">
        <v>2040</v>
      </c>
      <c r="G1076" s="11" t="s">
        <v>1289</v>
      </c>
      <c r="H1076" s="11" t="s">
        <v>304</v>
      </c>
      <c r="I1076" s="10" t="s">
        <v>1338</v>
      </c>
      <c r="J1076" s="8" t="n">
        <v>12</v>
      </c>
    </row>
    <row r="1077" customFormat="false" ht="24.75" hidden="false" customHeight="true" outlineLevel="0" collapsed="false">
      <c r="A1077" s="7" t="str">
        <f aca="false">CONCATENATE(B1077,"",C1077,"",D1077,"",E1077)</f>
        <v>RMEST-SCIV</v>
      </c>
      <c r="B1077" s="8" t="s">
        <v>1287</v>
      </c>
      <c r="C1077" s="8" t="s">
        <v>845</v>
      </c>
      <c r="D1077" s="8" t="s">
        <v>12</v>
      </c>
      <c r="E1077" s="8" t="s">
        <v>1303</v>
      </c>
      <c r="F1077" s="9" t="n">
        <v>2041</v>
      </c>
      <c r="G1077" s="11" t="s">
        <v>1289</v>
      </c>
      <c r="H1077" s="11" t="s">
        <v>304</v>
      </c>
      <c r="I1077" s="10" t="s">
        <v>1339</v>
      </c>
      <c r="J1077" s="8" t="n">
        <v>12</v>
      </c>
      <c r="K1077" s="15"/>
      <c r="V1077" s="12"/>
      <c r="W1077" s="12"/>
    </row>
    <row r="1078" customFormat="false" ht="24.75" hidden="false" customHeight="true" outlineLevel="0" collapsed="false">
      <c r="A1078" s="7" t="str">
        <f aca="false">CONCATENATE(B1078,"",C1078,"",D1078,"",E1078)</f>
        <v>RMFEMDSCIV</v>
      </c>
      <c r="B1078" s="8" t="s">
        <v>1287</v>
      </c>
      <c r="C1078" s="8" t="s">
        <v>692</v>
      </c>
      <c r="D1078" s="8" t="s">
        <v>18</v>
      </c>
      <c r="E1078" s="8" t="s">
        <v>1303</v>
      </c>
      <c r="F1078" s="9" t="n">
        <v>2042</v>
      </c>
      <c r="G1078" s="11" t="s">
        <v>1289</v>
      </c>
      <c r="H1078" s="11" t="s">
        <v>304</v>
      </c>
      <c r="I1078" s="10" t="s">
        <v>1340</v>
      </c>
      <c r="J1078" s="8" t="n">
        <v>12</v>
      </c>
      <c r="V1078" s="15"/>
      <c r="W1078" s="15"/>
    </row>
    <row r="1079" customFormat="false" ht="24.75" hidden="false" customHeight="true" outlineLevel="0" collapsed="false">
      <c r="A1079" s="7" t="str">
        <f aca="false">CONCATENATE(B1079,"",C1079,"",D1079,"",E1079)</f>
        <v>RMFEMISCIV</v>
      </c>
      <c r="B1079" s="8" t="s">
        <v>1287</v>
      </c>
      <c r="C1079" s="8" t="s">
        <v>692</v>
      </c>
      <c r="D1079" s="8" t="s">
        <v>20</v>
      </c>
      <c r="E1079" s="8" t="s">
        <v>1303</v>
      </c>
      <c r="F1079" s="9" t="n">
        <v>2043</v>
      </c>
      <c r="G1079" s="11" t="s">
        <v>1289</v>
      </c>
      <c r="H1079" s="11" t="s">
        <v>304</v>
      </c>
      <c r="I1079" s="10" t="s">
        <v>1341</v>
      </c>
      <c r="J1079" s="8" t="n">
        <v>12</v>
      </c>
      <c r="K1079" s="15"/>
    </row>
    <row r="1080" customFormat="false" ht="24.75" hidden="false" customHeight="true" outlineLevel="0" collapsed="false">
      <c r="A1080" s="7" t="str">
        <f aca="false">CONCATENATE(B1080,"",C1080,"",D1080,"",E1080)</f>
        <v>RMGLUBSCIV</v>
      </c>
      <c r="B1080" s="8" t="s">
        <v>1287</v>
      </c>
      <c r="C1080" s="8" t="s">
        <v>52</v>
      </c>
      <c r="D1080" s="8" t="s">
        <v>122</v>
      </c>
      <c r="E1080" s="8" t="s">
        <v>1303</v>
      </c>
      <c r="F1080" s="9" t="n">
        <v>2044</v>
      </c>
      <c r="G1080" s="11" t="s">
        <v>1289</v>
      </c>
      <c r="H1080" s="11" t="s">
        <v>304</v>
      </c>
      <c r="I1080" s="10" t="s">
        <v>1342</v>
      </c>
      <c r="J1080" s="8" t="n">
        <v>12</v>
      </c>
    </row>
    <row r="1081" customFormat="false" ht="24.75" hidden="false" customHeight="true" outlineLevel="0" collapsed="false">
      <c r="A1081" s="7" t="str">
        <f aca="false">CONCATENATE(B1081,"",C1081,"",D1081,"",E1081)</f>
        <v>RMGLUDSCIV</v>
      </c>
      <c r="B1081" s="8" t="s">
        <v>1287</v>
      </c>
      <c r="C1081" s="8" t="s">
        <v>52</v>
      </c>
      <c r="D1081" s="8" t="s">
        <v>18</v>
      </c>
      <c r="E1081" s="8" t="s">
        <v>1303</v>
      </c>
      <c r="F1081" s="9" t="n">
        <v>2045</v>
      </c>
      <c r="G1081" s="11" t="s">
        <v>1289</v>
      </c>
      <c r="H1081" s="11" t="s">
        <v>304</v>
      </c>
      <c r="I1081" s="10" t="s">
        <v>1343</v>
      </c>
      <c r="J1081" s="8" t="n">
        <v>12</v>
      </c>
    </row>
    <row r="1082" customFormat="false" ht="24.75" hidden="false" customHeight="true" outlineLevel="0" collapsed="false">
      <c r="A1082" s="7" t="str">
        <f aca="false">CONCATENATE(B1082,"",C1082,"",D1082,"",E1082)</f>
        <v>RMGLUISCIV</v>
      </c>
      <c r="B1082" s="8" t="s">
        <v>1287</v>
      </c>
      <c r="C1082" s="8" t="s">
        <v>52</v>
      </c>
      <c r="D1082" s="8" t="s">
        <v>20</v>
      </c>
      <c r="E1082" s="8" t="s">
        <v>1303</v>
      </c>
      <c r="F1082" s="9" t="n">
        <v>2046</v>
      </c>
      <c r="G1082" s="11" t="s">
        <v>1289</v>
      </c>
      <c r="H1082" s="11" t="s">
        <v>304</v>
      </c>
      <c r="I1082" s="10" t="s">
        <v>1344</v>
      </c>
      <c r="J1082" s="8" t="n">
        <v>12</v>
      </c>
    </row>
    <row r="1083" customFormat="false" ht="24.75" hidden="false" customHeight="true" outlineLevel="0" collapsed="false">
      <c r="A1083" s="7" t="str">
        <f aca="false">CONCATENATE(B1083,"",C1083,"",D1083,"",E1083)</f>
        <v>RMHIG-SCIV</v>
      </c>
      <c r="B1083" s="8" t="s">
        <v>1287</v>
      </c>
      <c r="C1083" s="8" t="s">
        <v>311</v>
      </c>
      <c r="D1083" s="8" t="s">
        <v>12</v>
      </c>
      <c r="E1083" s="8" t="s">
        <v>1303</v>
      </c>
      <c r="F1083" s="9" t="n">
        <v>2047</v>
      </c>
      <c r="G1083" s="11" t="s">
        <v>1289</v>
      </c>
      <c r="H1083" s="11" t="s">
        <v>304</v>
      </c>
      <c r="I1083" s="10" t="s">
        <v>1345</v>
      </c>
      <c r="J1083" s="8" t="n">
        <v>12</v>
      </c>
    </row>
    <row r="1084" customFormat="false" ht="24.75" hidden="false" customHeight="true" outlineLevel="0" collapsed="false">
      <c r="A1084" s="7" t="str">
        <f aca="false">CONCATENATE(B1084,"",C1084,"",D1084,"",E1084)</f>
        <v>RMHIP-SCIV</v>
      </c>
      <c r="B1084" s="8" t="s">
        <v>1287</v>
      </c>
      <c r="C1084" s="8" t="s">
        <v>1346</v>
      </c>
      <c r="D1084" s="8" t="s">
        <v>12</v>
      </c>
      <c r="E1084" s="8" t="s">
        <v>1303</v>
      </c>
      <c r="F1084" s="9" t="n">
        <v>2048</v>
      </c>
      <c r="G1084" s="11" t="s">
        <v>1289</v>
      </c>
      <c r="H1084" s="11" t="s">
        <v>304</v>
      </c>
      <c r="I1084" s="14" t="s">
        <v>1347</v>
      </c>
      <c r="J1084" s="8" t="n">
        <v>12</v>
      </c>
    </row>
    <row r="1085" customFormat="false" ht="24.75" hidden="false" customHeight="true" outlineLevel="0" collapsed="false">
      <c r="A1085" s="7" t="str">
        <f aca="false">CONCATENATE(B1085,"",C1085,"",D1085,"",E1085)</f>
        <v>RMHOMDSCIV</v>
      </c>
      <c r="B1085" s="8" t="s">
        <v>1287</v>
      </c>
      <c r="C1085" s="8" t="s">
        <v>55</v>
      </c>
      <c r="D1085" s="8" t="s">
        <v>18</v>
      </c>
      <c r="E1085" s="8" t="s">
        <v>1303</v>
      </c>
      <c r="F1085" s="9" t="n">
        <v>2049</v>
      </c>
      <c r="G1085" s="11" t="s">
        <v>1289</v>
      </c>
      <c r="H1085" s="11" t="s">
        <v>304</v>
      </c>
      <c r="I1085" s="10" t="s">
        <v>1348</v>
      </c>
      <c r="J1085" s="8" t="n">
        <v>12</v>
      </c>
    </row>
    <row r="1086" s="13" customFormat="true" ht="24.75" hidden="false" customHeight="true" outlineLevel="0" collapsed="false">
      <c r="A1086" s="7" t="str">
        <f aca="false">CONCATENATE(B1086,"",C1086,"",D1086,"",E1086)</f>
        <v>RMHOMISCIV</v>
      </c>
      <c r="B1086" s="8" t="s">
        <v>1287</v>
      </c>
      <c r="C1086" s="8" t="s">
        <v>55</v>
      </c>
      <c r="D1086" s="8" t="s">
        <v>20</v>
      </c>
      <c r="E1086" s="8" t="s">
        <v>1303</v>
      </c>
      <c r="F1086" s="9" t="n">
        <v>2050</v>
      </c>
      <c r="G1086" s="11" t="s">
        <v>1289</v>
      </c>
      <c r="H1086" s="11" t="s">
        <v>304</v>
      </c>
      <c r="I1086" s="10" t="s">
        <v>1349</v>
      </c>
      <c r="J1086" s="8" t="n">
        <v>12</v>
      </c>
      <c r="K1086" s="2"/>
      <c r="L1086" s="2"/>
      <c r="M1086" s="2"/>
      <c r="N1086" s="2"/>
      <c r="O1086" s="2"/>
      <c r="P1086" s="2"/>
      <c r="Q1086" s="2"/>
      <c r="R1086" s="2"/>
      <c r="S1086" s="2"/>
      <c r="T1086" s="2"/>
      <c r="U1086" s="2"/>
      <c r="V1086" s="2"/>
      <c r="W1086" s="2"/>
      <c r="X1086" s="2"/>
      <c r="Y1086" s="2"/>
      <c r="Z1086" s="2"/>
      <c r="AA1086" s="2"/>
      <c r="AB1086" s="2"/>
      <c r="AC1086" s="2"/>
      <c r="AD1086" s="2"/>
      <c r="AE1086" s="2"/>
      <c r="AF1086" s="2"/>
      <c r="AG1086" s="2"/>
      <c r="AH1086" s="2"/>
      <c r="AK1086" s="2"/>
    </row>
    <row r="1087" customFormat="false" ht="24.75" hidden="false" customHeight="true" outlineLevel="0" collapsed="false">
      <c r="A1087" s="7" t="str">
        <f aca="false">CONCATENATE(B1087,"",C1087,"",D1087,"",E1087)</f>
        <v>RMHUMDSCIV</v>
      </c>
      <c r="B1087" s="8" t="s">
        <v>1287</v>
      </c>
      <c r="C1087" s="8" t="s">
        <v>702</v>
      </c>
      <c r="D1087" s="8" t="s">
        <v>18</v>
      </c>
      <c r="E1087" s="8" t="s">
        <v>1303</v>
      </c>
      <c r="F1087" s="9" t="n">
        <v>2051</v>
      </c>
      <c r="G1087" s="11" t="s">
        <v>1289</v>
      </c>
      <c r="H1087" s="11" t="s">
        <v>304</v>
      </c>
      <c r="I1087" s="10" t="s">
        <v>1350</v>
      </c>
      <c r="J1087" s="8" t="n">
        <v>12</v>
      </c>
    </row>
    <row r="1088" s="15" customFormat="true" ht="24.75" hidden="false" customHeight="true" outlineLevel="0" collapsed="false">
      <c r="A1088" s="7" t="str">
        <f aca="false">CONCATENATE(B1088,"",C1088,"",D1088,"",E1088)</f>
        <v>RMHUMISCIV</v>
      </c>
      <c r="B1088" s="8" t="s">
        <v>1287</v>
      </c>
      <c r="C1088" s="8" t="s">
        <v>702</v>
      </c>
      <c r="D1088" s="8" t="s">
        <v>20</v>
      </c>
      <c r="E1088" s="8" t="s">
        <v>1303</v>
      </c>
      <c r="F1088" s="9" t="n">
        <v>2052</v>
      </c>
      <c r="G1088" s="11" t="s">
        <v>1289</v>
      </c>
      <c r="H1088" s="11" t="s">
        <v>304</v>
      </c>
      <c r="I1088" s="10" t="s">
        <v>1351</v>
      </c>
      <c r="J1088" s="8" t="n">
        <v>12</v>
      </c>
      <c r="K1088" s="2"/>
      <c r="L1088" s="2"/>
      <c r="M1088" s="2"/>
      <c r="N1088" s="2"/>
      <c r="O1088" s="2"/>
      <c r="P1088" s="2"/>
      <c r="Q1088" s="2"/>
      <c r="R1088" s="2"/>
      <c r="S1088" s="2"/>
      <c r="T1088" s="2"/>
      <c r="U1088" s="2"/>
      <c r="V1088" s="2"/>
      <c r="W1088" s="2"/>
      <c r="X1088" s="2"/>
      <c r="Y1088" s="2"/>
      <c r="Z1088" s="2"/>
      <c r="AA1088" s="2"/>
      <c r="AB1088" s="2"/>
      <c r="AC1088" s="2"/>
      <c r="AD1088" s="2"/>
      <c r="AE1088" s="2"/>
      <c r="AF1088" s="2"/>
      <c r="AG1088" s="2"/>
      <c r="AH1088" s="2"/>
    </row>
    <row r="1089" customFormat="false" ht="24.75" hidden="false" customHeight="true" outlineLevel="0" collapsed="false">
      <c r="A1089" s="7" t="str">
        <f aca="false">CONCATENATE(B1089,"",C1089,"",D1089,"",E1089)</f>
        <v>RMINGBSCIV</v>
      </c>
      <c r="B1089" s="8" t="s">
        <v>1287</v>
      </c>
      <c r="C1089" s="8" t="s">
        <v>58</v>
      </c>
      <c r="D1089" s="8" t="s">
        <v>122</v>
      </c>
      <c r="E1089" s="8" t="s">
        <v>1303</v>
      </c>
      <c r="F1089" s="9" t="n">
        <v>2053</v>
      </c>
      <c r="G1089" s="11" t="s">
        <v>1289</v>
      </c>
      <c r="H1089" s="11" t="s">
        <v>304</v>
      </c>
      <c r="I1089" s="10" t="s">
        <v>1352</v>
      </c>
      <c r="J1089" s="8" t="n">
        <v>12</v>
      </c>
    </row>
    <row r="1090" customFormat="false" ht="24.75" hidden="false" customHeight="true" outlineLevel="0" collapsed="false">
      <c r="A1090" s="7" t="str">
        <f aca="false">CONCATENATE(B1090,"",C1090,"",D1090,"",E1090)</f>
        <v>RMINGDSCIV</v>
      </c>
      <c r="B1090" s="8" t="s">
        <v>1287</v>
      </c>
      <c r="C1090" s="8" t="s">
        <v>58</v>
      </c>
      <c r="D1090" s="8" t="s">
        <v>18</v>
      </c>
      <c r="E1090" s="8" t="s">
        <v>1303</v>
      </c>
      <c r="F1090" s="9" t="n">
        <v>2054</v>
      </c>
      <c r="G1090" s="11" t="s">
        <v>1289</v>
      </c>
      <c r="H1090" s="11" t="s">
        <v>304</v>
      </c>
      <c r="I1090" s="10" t="s">
        <v>1353</v>
      </c>
      <c r="J1090" s="8" t="n">
        <v>12</v>
      </c>
      <c r="U1090" s="12"/>
    </row>
    <row r="1091" customFormat="false" ht="24.75" hidden="false" customHeight="true" outlineLevel="0" collapsed="false">
      <c r="A1091" s="7" t="str">
        <f aca="false">CONCATENATE(B1091,"",C1091,"",D1091,"",E1091)</f>
        <v>RMINGISCIV</v>
      </c>
      <c r="B1091" s="8" t="s">
        <v>1287</v>
      </c>
      <c r="C1091" s="8" t="s">
        <v>58</v>
      </c>
      <c r="D1091" s="8" t="s">
        <v>20</v>
      </c>
      <c r="E1091" s="8" t="s">
        <v>1303</v>
      </c>
      <c r="F1091" s="9" t="n">
        <v>2055</v>
      </c>
      <c r="G1091" s="11" t="s">
        <v>1289</v>
      </c>
      <c r="H1091" s="11" t="s">
        <v>304</v>
      </c>
      <c r="I1091" s="10" t="s">
        <v>1354</v>
      </c>
      <c r="J1091" s="8" t="n">
        <v>12</v>
      </c>
    </row>
    <row r="1092" customFormat="false" ht="24.75" hidden="false" customHeight="true" outlineLevel="0" collapsed="false">
      <c r="A1092" s="7" t="str">
        <f aca="false">CONCATENATE(B1092,"",C1092,"",D1092,"",E1092)</f>
        <v>RMLAR-SCIV</v>
      </c>
      <c r="B1092" s="8" t="s">
        <v>1287</v>
      </c>
      <c r="C1092" s="8" t="s">
        <v>705</v>
      </c>
      <c r="D1092" s="8" t="s">
        <v>12</v>
      </c>
      <c r="E1092" s="8" t="s">
        <v>1303</v>
      </c>
      <c r="F1092" s="9" t="n">
        <v>2056</v>
      </c>
      <c r="G1092" s="11" t="s">
        <v>1289</v>
      </c>
      <c r="H1092" s="11" t="s">
        <v>304</v>
      </c>
      <c r="I1092" s="10" t="s">
        <v>1355</v>
      </c>
      <c r="J1092" s="8" t="n">
        <v>12</v>
      </c>
    </row>
    <row r="1093" customFormat="false" ht="24.75" hidden="false" customHeight="true" outlineLevel="0" collapsed="false">
      <c r="A1093" s="7" t="str">
        <f aca="false">CONCATENATE(B1093,"",C1093,"",D1093,"",E1093)</f>
        <v>RMMAD-SCIV</v>
      </c>
      <c r="B1093" s="8" t="s">
        <v>1287</v>
      </c>
      <c r="C1093" s="8" t="s">
        <v>707</v>
      </c>
      <c r="D1093" s="8" t="s">
        <v>12</v>
      </c>
      <c r="E1093" s="8" t="s">
        <v>1303</v>
      </c>
      <c r="F1093" s="9" t="n">
        <v>2057</v>
      </c>
      <c r="G1093" s="11" t="s">
        <v>1289</v>
      </c>
      <c r="H1093" s="11" t="s">
        <v>304</v>
      </c>
      <c r="I1093" s="10" t="s">
        <v>1356</v>
      </c>
      <c r="J1093" s="8" t="n">
        <v>12</v>
      </c>
    </row>
    <row r="1094" customFormat="false" ht="24.75" hidden="false" customHeight="true" outlineLevel="0" collapsed="false">
      <c r="A1094" s="7" t="str">
        <f aca="false">CONCATENATE(B1094,"",C1094,"",D1094,"",E1094)</f>
        <v>RMMAMBSCIV</v>
      </c>
      <c r="B1094" s="8" t="s">
        <v>1287</v>
      </c>
      <c r="C1094" s="8" t="s">
        <v>61</v>
      </c>
      <c r="D1094" s="8" t="s">
        <v>122</v>
      </c>
      <c r="E1094" s="8" t="s">
        <v>1303</v>
      </c>
      <c r="F1094" s="9" t="n">
        <v>2058</v>
      </c>
      <c r="G1094" s="11" t="s">
        <v>1289</v>
      </c>
      <c r="H1094" s="11" t="s">
        <v>304</v>
      </c>
      <c r="I1094" s="10" t="s">
        <v>1357</v>
      </c>
      <c r="J1094" s="8" t="n">
        <v>12</v>
      </c>
    </row>
    <row r="1095" customFormat="false" ht="24.75" hidden="false" customHeight="true" outlineLevel="0" collapsed="false">
      <c r="A1095" s="7" t="str">
        <f aca="false">CONCATENATE(B1095,"",C1095,"",D1095,"",E1095)</f>
        <v>RMMAMDSCIV</v>
      </c>
      <c r="B1095" s="8" t="s">
        <v>1287</v>
      </c>
      <c r="C1095" s="8" t="s">
        <v>61</v>
      </c>
      <c r="D1095" s="8" t="s">
        <v>18</v>
      </c>
      <c r="E1095" s="8" t="s">
        <v>1303</v>
      </c>
      <c r="F1095" s="9" t="n">
        <v>2059</v>
      </c>
      <c r="G1095" s="11" t="s">
        <v>1289</v>
      </c>
      <c r="H1095" s="11" t="s">
        <v>304</v>
      </c>
      <c r="I1095" s="10" t="s">
        <v>1358</v>
      </c>
      <c r="J1095" s="8" t="n">
        <v>12</v>
      </c>
    </row>
    <row r="1096" customFormat="false" ht="24.75" hidden="false" customHeight="true" outlineLevel="0" collapsed="false">
      <c r="A1096" s="7" t="str">
        <f aca="false">CONCATENATE(B1096,"",C1096,"",D1096,"",E1096)</f>
        <v>RMMAMISCIV</v>
      </c>
      <c r="B1096" s="8" t="s">
        <v>1287</v>
      </c>
      <c r="C1096" s="8" t="s">
        <v>61</v>
      </c>
      <c r="D1096" s="8" t="s">
        <v>20</v>
      </c>
      <c r="E1096" s="8" t="s">
        <v>1303</v>
      </c>
      <c r="F1096" s="9" t="n">
        <v>2060</v>
      </c>
      <c r="G1096" s="11" t="s">
        <v>1289</v>
      </c>
      <c r="H1096" s="11" t="s">
        <v>304</v>
      </c>
      <c r="I1096" s="10" t="s">
        <v>1359</v>
      </c>
      <c r="J1096" s="8" t="n">
        <v>12</v>
      </c>
      <c r="T1096" s="15"/>
    </row>
    <row r="1097" customFormat="false" ht="24.75" hidden="false" customHeight="true" outlineLevel="0" collapsed="false">
      <c r="A1097" s="7" t="str">
        <f aca="false">CONCATENATE(B1097,"",C1097,"",D1097,"",E1097)</f>
        <v>RMMANDSCIV</v>
      </c>
      <c r="B1097" s="8" t="s">
        <v>1287</v>
      </c>
      <c r="C1097" s="8" t="s">
        <v>64</v>
      </c>
      <c r="D1097" s="8" t="s">
        <v>18</v>
      </c>
      <c r="E1097" s="8" t="s">
        <v>1303</v>
      </c>
      <c r="F1097" s="9" t="n">
        <v>2061</v>
      </c>
      <c r="G1097" s="11" t="s">
        <v>1289</v>
      </c>
      <c r="H1097" s="11" t="s">
        <v>304</v>
      </c>
      <c r="I1097" s="10" t="s">
        <v>1360</v>
      </c>
      <c r="J1097" s="8" t="n">
        <v>12</v>
      </c>
    </row>
    <row r="1098" customFormat="false" ht="24.75" hidden="false" customHeight="true" outlineLevel="0" collapsed="false">
      <c r="A1098" s="7" t="str">
        <f aca="false">CONCATENATE(B1098,"",C1098,"",D1098,"",E1098)</f>
        <v>RMMANISCIV</v>
      </c>
      <c r="B1098" s="8" t="s">
        <v>1287</v>
      </c>
      <c r="C1098" s="8" t="s">
        <v>64</v>
      </c>
      <c r="D1098" s="8" t="s">
        <v>20</v>
      </c>
      <c r="E1098" s="8" t="s">
        <v>1303</v>
      </c>
      <c r="F1098" s="9" t="n">
        <v>2062</v>
      </c>
      <c r="G1098" s="11" t="s">
        <v>1289</v>
      </c>
      <c r="H1098" s="11" t="s">
        <v>304</v>
      </c>
      <c r="I1098" s="10" t="s">
        <v>1361</v>
      </c>
      <c r="J1098" s="8" t="n">
        <v>12</v>
      </c>
    </row>
    <row r="1099" customFormat="false" ht="24.75" hidden="false" customHeight="true" outlineLevel="0" collapsed="false">
      <c r="A1099" s="7" t="str">
        <f aca="false">CONCATENATE(B1099,"",C1099,"",D1099,"",E1099)</f>
        <v>RMMASBSCIV</v>
      </c>
      <c r="B1099" s="8" t="s">
        <v>1287</v>
      </c>
      <c r="C1099" s="8" t="s">
        <v>794</v>
      </c>
      <c r="D1099" s="8" t="s">
        <v>122</v>
      </c>
      <c r="E1099" s="8" t="s">
        <v>1303</v>
      </c>
      <c r="F1099" s="9" t="n">
        <v>2063</v>
      </c>
      <c r="G1099" s="11" t="s">
        <v>1289</v>
      </c>
      <c r="H1099" s="11" t="s">
        <v>304</v>
      </c>
      <c r="I1099" s="10" t="s">
        <v>1362</v>
      </c>
      <c r="J1099" s="8" t="n">
        <v>12</v>
      </c>
    </row>
    <row r="1100" customFormat="false" ht="24.75" hidden="false" customHeight="true" outlineLevel="0" collapsed="false">
      <c r="A1100" s="7" t="str">
        <f aca="false">CONCATENATE(B1100,"",C1100,"",D1100,"",E1100)</f>
        <v>RMMASDSCIV</v>
      </c>
      <c r="B1100" s="8" t="s">
        <v>1287</v>
      </c>
      <c r="C1100" s="8" t="s">
        <v>794</v>
      </c>
      <c r="D1100" s="8" t="s">
        <v>18</v>
      </c>
      <c r="E1100" s="8" t="s">
        <v>1303</v>
      </c>
      <c r="F1100" s="9" t="n">
        <v>2064</v>
      </c>
      <c r="G1100" s="11" t="s">
        <v>1289</v>
      </c>
      <c r="H1100" s="11" t="s">
        <v>304</v>
      </c>
      <c r="I1100" s="10" t="s">
        <v>1363</v>
      </c>
      <c r="J1100" s="8" t="n">
        <v>12</v>
      </c>
    </row>
    <row r="1101" customFormat="false" ht="24.75" hidden="false" customHeight="true" outlineLevel="0" collapsed="false">
      <c r="A1101" s="7" t="str">
        <f aca="false">CONCATENATE(B1101,"",C1101,"",D1101,"",E1101)</f>
        <v>RMMASISCIV</v>
      </c>
      <c r="B1101" s="8" t="s">
        <v>1287</v>
      </c>
      <c r="C1101" s="8" t="s">
        <v>794</v>
      </c>
      <c r="D1101" s="8" t="s">
        <v>20</v>
      </c>
      <c r="E1101" s="8" t="s">
        <v>1303</v>
      </c>
      <c r="F1101" s="9" t="n">
        <v>2065</v>
      </c>
      <c r="G1101" s="11" t="s">
        <v>1289</v>
      </c>
      <c r="H1101" s="11" t="s">
        <v>304</v>
      </c>
      <c r="I1101" s="10" t="s">
        <v>1364</v>
      </c>
      <c r="J1101" s="8" t="n">
        <v>12</v>
      </c>
    </row>
    <row r="1102" customFormat="false" ht="24.75" hidden="false" customHeight="true" outlineLevel="0" collapsed="false">
      <c r="A1102" s="7" t="str">
        <f aca="false">CONCATENATE(B1102,"",C1102,"",D1102,"",E1102)</f>
        <v>RMMED-SCIV</v>
      </c>
      <c r="B1102" s="8" t="s">
        <v>1287</v>
      </c>
      <c r="C1102" s="8" t="s">
        <v>1365</v>
      </c>
      <c r="D1102" s="8" t="s">
        <v>12</v>
      </c>
      <c r="E1102" s="8" t="s">
        <v>1303</v>
      </c>
      <c r="F1102" s="9" t="n">
        <v>2066</v>
      </c>
      <c r="G1102" s="11" t="s">
        <v>1289</v>
      </c>
      <c r="H1102" s="11" t="s">
        <v>304</v>
      </c>
      <c r="I1102" s="10" t="s">
        <v>1366</v>
      </c>
      <c r="J1102" s="8" t="n">
        <v>12</v>
      </c>
    </row>
    <row r="1103" customFormat="false" ht="24.75" hidden="false" customHeight="true" outlineLevel="0" collapsed="false">
      <c r="A1103" s="7" t="str">
        <f aca="false">CONCATENATE(B1103,"",C1103,"",D1103,"",E1103)</f>
        <v>RMMMUDSCIV</v>
      </c>
      <c r="B1103" s="8" t="s">
        <v>1287</v>
      </c>
      <c r="C1103" s="8" t="s">
        <v>712</v>
      </c>
      <c r="D1103" s="8" t="s">
        <v>18</v>
      </c>
      <c r="E1103" s="8" t="s">
        <v>1303</v>
      </c>
      <c r="F1103" s="9" t="n">
        <v>2067</v>
      </c>
      <c r="G1103" s="11" t="s">
        <v>1289</v>
      </c>
      <c r="H1103" s="11" t="s">
        <v>304</v>
      </c>
      <c r="I1103" s="10" t="s">
        <v>1367</v>
      </c>
      <c r="J1103" s="8" t="n">
        <v>12</v>
      </c>
    </row>
    <row r="1104" customFormat="false" ht="24.75" hidden="false" customHeight="true" outlineLevel="0" collapsed="false">
      <c r="A1104" s="7" t="str">
        <f aca="false">CONCATENATE(B1104,"",C1104,"",D1104,"",E1104)</f>
        <v>RMMMUISCIV</v>
      </c>
      <c r="B1104" s="8" t="s">
        <v>1287</v>
      </c>
      <c r="C1104" s="8" t="s">
        <v>712</v>
      </c>
      <c r="D1104" s="8" t="s">
        <v>20</v>
      </c>
      <c r="E1104" s="8" t="s">
        <v>1303</v>
      </c>
      <c r="F1104" s="9" t="n">
        <v>2068</v>
      </c>
      <c r="G1104" s="11" t="s">
        <v>1289</v>
      </c>
      <c r="H1104" s="11" t="s">
        <v>304</v>
      </c>
      <c r="I1104" s="10" t="s">
        <v>1368</v>
      </c>
      <c r="J1104" s="8" t="n">
        <v>12</v>
      </c>
      <c r="V1104" s="15"/>
      <c r="W1104" s="15"/>
    </row>
    <row r="1105" customFormat="false" ht="24.75" hidden="false" customHeight="true" outlineLevel="0" collapsed="false">
      <c r="A1105" s="7" t="str">
        <f aca="false">CONCATENATE(B1105,"",C1105,"",D1105,"",E1105)</f>
        <v>RMMSUDSCIV</v>
      </c>
      <c r="B1105" s="8" t="s">
        <v>1287</v>
      </c>
      <c r="C1105" s="8" t="s">
        <v>241</v>
      </c>
      <c r="D1105" s="8" t="s">
        <v>18</v>
      </c>
      <c r="E1105" s="8" t="s">
        <v>1303</v>
      </c>
      <c r="F1105" s="9" t="n">
        <v>2069</v>
      </c>
      <c r="G1105" s="11" t="s">
        <v>1289</v>
      </c>
      <c r="H1105" s="11" t="s">
        <v>304</v>
      </c>
      <c r="I1105" s="10" t="s">
        <v>1369</v>
      </c>
      <c r="J1105" s="8" t="n">
        <v>12</v>
      </c>
    </row>
    <row r="1106" customFormat="false" ht="24.75" hidden="false" customHeight="true" outlineLevel="0" collapsed="false">
      <c r="A1106" s="7" t="str">
        <f aca="false">CONCATENATE(B1106,"",C1106,"",D1106,"",E1106)</f>
        <v>RMMSUISCIV</v>
      </c>
      <c r="B1106" s="8" t="s">
        <v>1287</v>
      </c>
      <c r="C1106" s="8" t="s">
        <v>241</v>
      </c>
      <c r="D1106" s="8" t="s">
        <v>20</v>
      </c>
      <c r="E1106" s="8" t="s">
        <v>1303</v>
      </c>
      <c r="F1106" s="9" t="n">
        <v>2070</v>
      </c>
      <c r="G1106" s="11" t="s">
        <v>1289</v>
      </c>
      <c r="H1106" s="11" t="s">
        <v>304</v>
      </c>
      <c r="I1106" s="10" t="s">
        <v>1370</v>
      </c>
      <c r="J1106" s="8" t="n">
        <v>12</v>
      </c>
    </row>
    <row r="1107" customFormat="false" ht="24.75" hidden="false" customHeight="true" outlineLevel="0" collapsed="false">
      <c r="A1107" s="7" t="str">
        <f aca="false">CONCATENATE(B1107,"",C1107,"",D1107,"",E1107)</f>
        <v>RMMUÑDSCIV</v>
      </c>
      <c r="B1107" s="8" t="s">
        <v>1287</v>
      </c>
      <c r="C1107" s="8" t="s">
        <v>67</v>
      </c>
      <c r="D1107" s="8" t="s">
        <v>18</v>
      </c>
      <c r="E1107" s="8" t="s">
        <v>1303</v>
      </c>
      <c r="F1107" s="9" t="n">
        <v>2071</v>
      </c>
      <c r="G1107" s="11" t="s">
        <v>1289</v>
      </c>
      <c r="H1107" s="11" t="s">
        <v>304</v>
      </c>
      <c r="I1107" s="10" t="s">
        <v>1371</v>
      </c>
      <c r="J1107" s="8" t="n">
        <v>12</v>
      </c>
    </row>
    <row r="1108" customFormat="false" ht="24.75" hidden="false" customHeight="true" outlineLevel="0" collapsed="false">
      <c r="A1108" s="7" t="str">
        <f aca="false">CONCATENATE(B1108,"",C1108,"",D1108,"",E1108)</f>
        <v>RMMUÑISCIV</v>
      </c>
      <c r="B1108" s="8" t="s">
        <v>1287</v>
      </c>
      <c r="C1108" s="8" t="s">
        <v>67</v>
      </c>
      <c r="D1108" s="8" t="s">
        <v>20</v>
      </c>
      <c r="E1108" s="8" t="s">
        <v>1303</v>
      </c>
      <c r="F1108" s="9" t="n">
        <v>2072</v>
      </c>
      <c r="G1108" s="11" t="s">
        <v>1289</v>
      </c>
      <c r="H1108" s="11" t="s">
        <v>304</v>
      </c>
      <c r="I1108" s="10" t="s">
        <v>1372</v>
      </c>
      <c r="J1108" s="8" t="n">
        <v>12</v>
      </c>
    </row>
    <row r="1109" customFormat="false" ht="24.75" hidden="false" customHeight="true" outlineLevel="0" collapsed="false">
      <c r="A1109" s="7" t="str">
        <f aca="false">CONCATENATE(B1109,"",C1109,"",D1109,"",E1109)</f>
        <v>RMMUSDSCIV</v>
      </c>
      <c r="B1109" s="8" t="s">
        <v>1287</v>
      </c>
      <c r="C1109" s="8" t="s">
        <v>70</v>
      </c>
      <c r="D1109" s="8" t="s">
        <v>18</v>
      </c>
      <c r="E1109" s="8" t="s">
        <v>1303</v>
      </c>
      <c r="F1109" s="9" t="n">
        <v>2073</v>
      </c>
      <c r="G1109" s="11" t="s">
        <v>1289</v>
      </c>
      <c r="H1109" s="11" t="s">
        <v>304</v>
      </c>
      <c r="I1109" s="10" t="s">
        <v>1373</v>
      </c>
      <c r="J1109" s="8" t="n">
        <v>12</v>
      </c>
    </row>
    <row r="1110" customFormat="false" ht="24.75" hidden="false" customHeight="true" outlineLevel="0" collapsed="false">
      <c r="A1110" s="7" t="str">
        <f aca="false">CONCATENATE(B1110,"",C1110,"",D1110,"",E1110)</f>
        <v>RMMUSISCIV</v>
      </c>
      <c r="B1110" s="8" t="s">
        <v>1287</v>
      </c>
      <c r="C1110" s="8" t="s">
        <v>70</v>
      </c>
      <c r="D1110" s="8" t="s">
        <v>20</v>
      </c>
      <c r="E1110" s="8" t="s">
        <v>1303</v>
      </c>
      <c r="F1110" s="9" t="n">
        <v>2074</v>
      </c>
      <c r="G1110" s="11" t="s">
        <v>1289</v>
      </c>
      <c r="H1110" s="11" t="s">
        <v>304</v>
      </c>
      <c r="I1110" s="10" t="s">
        <v>1374</v>
      </c>
      <c r="J1110" s="8" t="n">
        <v>12</v>
      </c>
    </row>
    <row r="1111" customFormat="false" ht="24.75" hidden="false" customHeight="true" outlineLevel="0" collapsed="false">
      <c r="A1111" s="7" t="str">
        <f aca="false">CONCATENATE(B1111,"",C1111,"",D1111,"",E1111)</f>
        <v>RMOIDBSCIV</v>
      </c>
      <c r="B1111" s="8" t="s">
        <v>1287</v>
      </c>
      <c r="C1111" s="8" t="s">
        <v>1375</v>
      </c>
      <c r="D1111" s="8" t="s">
        <v>122</v>
      </c>
      <c r="E1111" s="8" t="s">
        <v>1303</v>
      </c>
      <c r="F1111" s="9" t="n">
        <v>2075</v>
      </c>
      <c r="G1111" s="11" t="s">
        <v>1289</v>
      </c>
      <c r="H1111" s="11" t="s">
        <v>304</v>
      </c>
      <c r="I1111" s="10" t="s">
        <v>1376</v>
      </c>
      <c r="J1111" s="8" t="n">
        <v>12</v>
      </c>
    </row>
    <row r="1112" customFormat="false" ht="24.75" hidden="false" customHeight="true" outlineLevel="0" collapsed="false">
      <c r="A1112" s="7" t="str">
        <f aca="false">CONCATENATE(B1112,"",C1112,"",D1112,"",E1112)</f>
        <v>RMORBBSCIV</v>
      </c>
      <c r="B1112" s="8" t="s">
        <v>1287</v>
      </c>
      <c r="C1112" s="8" t="s">
        <v>76</v>
      </c>
      <c r="D1112" s="8" t="s">
        <v>122</v>
      </c>
      <c r="E1112" s="8" t="s">
        <v>1303</v>
      </c>
      <c r="F1112" s="9" t="n">
        <v>2076</v>
      </c>
      <c r="G1112" s="11" t="s">
        <v>1289</v>
      </c>
      <c r="H1112" s="11" t="s">
        <v>304</v>
      </c>
      <c r="I1112" s="10" t="s">
        <v>1377</v>
      </c>
      <c r="J1112" s="8" t="n">
        <v>12</v>
      </c>
    </row>
    <row r="1113" customFormat="false" ht="24.75" hidden="false" customHeight="true" outlineLevel="0" collapsed="false">
      <c r="A1113" s="7" t="str">
        <f aca="false">CONCATENATE(B1113,"",C1113,"",D1113,"",E1113)</f>
        <v>RMPACBSCIV</v>
      </c>
      <c r="B1113" s="8" t="s">
        <v>1287</v>
      </c>
      <c r="C1113" s="8" t="s">
        <v>721</v>
      </c>
      <c r="D1113" s="8" t="s">
        <v>122</v>
      </c>
      <c r="E1113" s="8" t="s">
        <v>1303</v>
      </c>
      <c r="F1113" s="9" t="n">
        <v>2077</v>
      </c>
      <c r="G1113" s="11" t="s">
        <v>1289</v>
      </c>
      <c r="H1113" s="11" t="s">
        <v>304</v>
      </c>
      <c r="I1113" s="10" t="s">
        <v>1378</v>
      </c>
      <c r="J1113" s="8" t="n">
        <v>12</v>
      </c>
    </row>
    <row r="1114" customFormat="false" ht="24.75" hidden="false" customHeight="true" outlineLevel="0" collapsed="false">
      <c r="A1114" s="7" t="str">
        <f aca="false">CONCATENATE(B1114,"",C1114,"",D1114,"",E1114)</f>
        <v>RMPACDSCIV</v>
      </c>
      <c r="B1114" s="8" t="s">
        <v>1287</v>
      </c>
      <c r="C1114" s="8" t="s">
        <v>721</v>
      </c>
      <c r="D1114" s="8" t="s">
        <v>18</v>
      </c>
      <c r="E1114" s="8" t="s">
        <v>1303</v>
      </c>
      <c r="F1114" s="9" t="n">
        <v>2078</v>
      </c>
      <c r="G1114" s="11" t="s">
        <v>1289</v>
      </c>
      <c r="H1114" s="11" t="s">
        <v>304</v>
      </c>
      <c r="I1114" s="10" t="s">
        <v>1379</v>
      </c>
      <c r="J1114" s="8" t="n">
        <v>12</v>
      </c>
    </row>
    <row r="1115" customFormat="false" ht="24.75" hidden="false" customHeight="true" outlineLevel="0" collapsed="false">
      <c r="A1115" s="7" t="str">
        <f aca="false">CONCATENATE(B1115,"",C1115,"",D1115,"",E1115)</f>
        <v>RMPACISCIV</v>
      </c>
      <c r="B1115" s="8" t="s">
        <v>1287</v>
      </c>
      <c r="C1115" s="8" t="s">
        <v>721</v>
      </c>
      <c r="D1115" s="8" t="s">
        <v>20</v>
      </c>
      <c r="E1115" s="8" t="s">
        <v>1303</v>
      </c>
      <c r="F1115" s="9" t="n">
        <v>2079</v>
      </c>
      <c r="G1115" s="11" t="s">
        <v>1289</v>
      </c>
      <c r="H1115" s="11" t="s">
        <v>304</v>
      </c>
      <c r="I1115" s="10" t="s">
        <v>1380</v>
      </c>
      <c r="J1115" s="8" t="n">
        <v>12</v>
      </c>
    </row>
    <row r="1116" customFormat="false" ht="24.75" hidden="false" customHeight="true" outlineLevel="0" collapsed="false">
      <c r="A1116" s="7" t="str">
        <f aca="false">CONCATENATE(B1116,"",C1116,"",D1116,"",E1116)</f>
        <v>RMPAN-SCIV</v>
      </c>
      <c r="B1116" s="8" t="s">
        <v>1287</v>
      </c>
      <c r="C1116" s="8" t="s">
        <v>1381</v>
      </c>
      <c r="D1116" s="8" t="s">
        <v>12</v>
      </c>
      <c r="E1116" s="8" t="s">
        <v>1303</v>
      </c>
      <c r="F1116" s="9" t="n">
        <v>2080</v>
      </c>
      <c r="G1116" s="11" t="s">
        <v>1289</v>
      </c>
      <c r="H1116" s="11" t="s">
        <v>304</v>
      </c>
      <c r="I1116" s="10" t="s">
        <v>1382</v>
      </c>
      <c r="J1116" s="8" t="n">
        <v>12</v>
      </c>
    </row>
    <row r="1117" customFormat="false" ht="24.75" hidden="false" customHeight="true" outlineLevel="0" collapsed="false">
      <c r="A1117" s="7" t="str">
        <f aca="false">CONCATENATE(B1117,"",C1117,"",D1117,"",E1117)</f>
        <v>RMPARBSCIV</v>
      </c>
      <c r="B1117" s="8" t="s">
        <v>1287</v>
      </c>
      <c r="C1117" s="8" t="s">
        <v>79</v>
      </c>
      <c r="D1117" s="8" t="s">
        <v>122</v>
      </c>
      <c r="E1117" s="8" t="s">
        <v>1303</v>
      </c>
      <c r="F1117" s="9" t="n">
        <v>2081</v>
      </c>
      <c r="G1117" s="11" t="s">
        <v>1289</v>
      </c>
      <c r="H1117" s="11" t="s">
        <v>304</v>
      </c>
      <c r="I1117" s="10" t="s">
        <v>1383</v>
      </c>
      <c r="J1117" s="8" t="n">
        <v>12</v>
      </c>
    </row>
    <row r="1118" customFormat="false" ht="24.75" hidden="false" customHeight="true" outlineLevel="0" collapsed="false">
      <c r="A1118" s="7" t="str">
        <f aca="false">CONCATENATE(B1118,"",C1118,"",D1118,"",E1118)</f>
        <v>RMPARDSCIV</v>
      </c>
      <c r="B1118" s="8" t="s">
        <v>1287</v>
      </c>
      <c r="C1118" s="8" t="s">
        <v>79</v>
      </c>
      <c r="D1118" s="8" t="s">
        <v>18</v>
      </c>
      <c r="E1118" s="8" t="s">
        <v>1303</v>
      </c>
      <c r="F1118" s="9" t="n">
        <v>2082</v>
      </c>
      <c r="G1118" s="11" t="s">
        <v>1289</v>
      </c>
      <c r="H1118" s="11" t="s">
        <v>304</v>
      </c>
      <c r="I1118" s="10" t="s">
        <v>1384</v>
      </c>
      <c r="J1118" s="8" t="n">
        <v>12</v>
      </c>
    </row>
    <row r="1119" customFormat="false" ht="24.75" hidden="false" customHeight="true" outlineLevel="0" collapsed="false">
      <c r="A1119" s="7" t="str">
        <f aca="false">CONCATENATE(B1119,"",C1119,"",D1119,"",E1119)</f>
        <v>RMPARISCIV</v>
      </c>
      <c r="B1119" s="8" t="s">
        <v>1287</v>
      </c>
      <c r="C1119" s="8" t="s">
        <v>79</v>
      </c>
      <c r="D1119" s="8" t="s">
        <v>20</v>
      </c>
      <c r="E1119" s="8" t="s">
        <v>1303</v>
      </c>
      <c r="F1119" s="9" t="n">
        <v>2083</v>
      </c>
      <c r="G1119" s="11" t="s">
        <v>1289</v>
      </c>
      <c r="H1119" s="11" t="s">
        <v>304</v>
      </c>
      <c r="I1119" s="10" t="s">
        <v>1385</v>
      </c>
      <c r="J1119" s="8" t="n">
        <v>12</v>
      </c>
    </row>
    <row r="1120" customFormat="false" ht="24.75" hidden="false" customHeight="true" outlineLevel="0" collapsed="false">
      <c r="A1120" s="7" t="str">
        <f aca="false">CONCATENATE(B1120,"",C1120,"",D1120,"",E1120)</f>
        <v>RMPBRBSCIV</v>
      </c>
      <c r="B1120" s="8" t="s">
        <v>1287</v>
      </c>
      <c r="C1120" s="8" t="s">
        <v>1386</v>
      </c>
      <c r="D1120" s="8" t="s">
        <v>122</v>
      </c>
      <c r="E1120" s="8" t="s">
        <v>1303</v>
      </c>
      <c r="F1120" s="9" t="n">
        <v>2084</v>
      </c>
      <c r="G1120" s="11" t="s">
        <v>1289</v>
      </c>
      <c r="H1120" s="11" t="s">
        <v>304</v>
      </c>
      <c r="I1120" s="10" t="s">
        <v>1387</v>
      </c>
      <c r="J1120" s="8" t="n">
        <v>12</v>
      </c>
      <c r="V1120" s="15"/>
      <c r="W1120" s="15"/>
    </row>
    <row r="1121" customFormat="false" ht="24.75" hidden="false" customHeight="true" outlineLevel="0" collapsed="false">
      <c r="A1121" s="7" t="str">
        <f aca="false">CONCATENATE(B1121,"",C1121,"",D1121,"",E1121)</f>
        <v>RMPBRDSCIV</v>
      </c>
      <c r="B1121" s="8" t="s">
        <v>1287</v>
      </c>
      <c r="C1121" s="8" t="s">
        <v>1386</v>
      </c>
      <c r="D1121" s="8" t="s">
        <v>18</v>
      </c>
      <c r="E1121" s="8" t="s">
        <v>1303</v>
      </c>
      <c r="F1121" s="9" t="n">
        <v>2085</v>
      </c>
      <c r="G1121" s="11" t="s">
        <v>1289</v>
      </c>
      <c r="H1121" s="11" t="s">
        <v>304</v>
      </c>
      <c r="I1121" s="10" t="s">
        <v>1388</v>
      </c>
      <c r="J1121" s="8" t="n">
        <v>12</v>
      </c>
    </row>
    <row r="1122" customFormat="false" ht="24.75" hidden="false" customHeight="true" outlineLevel="0" collapsed="false">
      <c r="A1122" s="7" t="str">
        <f aca="false">CONCATENATE(B1122,"",C1122,"",D1122,"",E1122)</f>
        <v>RMPBRISCIV</v>
      </c>
      <c r="B1122" s="8" t="s">
        <v>1287</v>
      </c>
      <c r="C1122" s="8" t="s">
        <v>1386</v>
      </c>
      <c r="D1122" s="8" t="s">
        <v>20</v>
      </c>
      <c r="E1122" s="8" t="s">
        <v>1303</v>
      </c>
      <c r="F1122" s="9" t="n">
        <v>2086</v>
      </c>
      <c r="G1122" s="11" t="s">
        <v>1289</v>
      </c>
      <c r="H1122" s="11" t="s">
        <v>304</v>
      </c>
      <c r="I1122" s="10" t="s">
        <v>1389</v>
      </c>
      <c r="J1122" s="8" t="n">
        <v>12</v>
      </c>
    </row>
    <row r="1123" customFormat="false" ht="24.75" hidden="false" customHeight="true" outlineLevel="0" collapsed="false">
      <c r="A1123" s="7" t="str">
        <f aca="false">CONCATENATE(B1123,"",C1123,"",D1123,"",E1123)</f>
        <v>RMPEL-SCIV</v>
      </c>
      <c r="B1123" s="8" t="s">
        <v>1287</v>
      </c>
      <c r="C1123" s="8" t="s">
        <v>82</v>
      </c>
      <c r="D1123" s="8" t="s">
        <v>12</v>
      </c>
      <c r="E1123" s="8" t="s">
        <v>1303</v>
      </c>
      <c r="F1123" s="9" t="n">
        <v>2087</v>
      </c>
      <c r="G1123" s="11" t="s">
        <v>1289</v>
      </c>
      <c r="H1123" s="11" t="s">
        <v>304</v>
      </c>
      <c r="I1123" s="10" t="s">
        <v>1390</v>
      </c>
      <c r="J1123" s="8" t="n">
        <v>12</v>
      </c>
    </row>
    <row r="1124" customFormat="false" ht="24.75" hidden="false" customHeight="true" outlineLevel="0" collapsed="false">
      <c r="A1124" s="7" t="str">
        <f aca="false">CONCATENATE(B1124,"",C1124,"",D1124,"",E1124)</f>
        <v>RMPEÑBSCIV</v>
      </c>
      <c r="B1124" s="8" t="s">
        <v>1287</v>
      </c>
      <c r="C1124" s="8" t="s">
        <v>1391</v>
      </c>
      <c r="D1124" s="8" t="s">
        <v>122</v>
      </c>
      <c r="E1124" s="8" t="s">
        <v>1303</v>
      </c>
      <c r="F1124" s="9" t="n">
        <v>2088</v>
      </c>
      <c r="G1124" s="11" t="s">
        <v>1289</v>
      </c>
      <c r="H1124" s="11" t="s">
        <v>304</v>
      </c>
      <c r="I1124" s="10" t="s">
        <v>1392</v>
      </c>
      <c r="J1124" s="8" t="n">
        <v>12</v>
      </c>
    </row>
    <row r="1125" customFormat="false" ht="24.75" hidden="false" customHeight="true" outlineLevel="0" collapsed="false">
      <c r="A1125" s="7" t="str">
        <f aca="false">CONCATENATE(B1125,"",C1125,"",D1125,"",E1125)</f>
        <v>RMPIEDSCIV</v>
      </c>
      <c r="B1125" s="8" t="s">
        <v>1287</v>
      </c>
      <c r="C1125" s="8" t="s">
        <v>86</v>
      </c>
      <c r="D1125" s="8" t="s">
        <v>18</v>
      </c>
      <c r="E1125" s="8" t="s">
        <v>1303</v>
      </c>
      <c r="F1125" s="9" t="n">
        <v>2089</v>
      </c>
      <c r="G1125" s="11" t="s">
        <v>1289</v>
      </c>
      <c r="H1125" s="11" t="s">
        <v>304</v>
      </c>
      <c r="I1125" s="10" t="s">
        <v>1393</v>
      </c>
      <c r="J1125" s="8" t="n">
        <v>12</v>
      </c>
      <c r="L1125" s="13"/>
      <c r="M1125" s="13"/>
    </row>
    <row r="1126" customFormat="false" ht="24.75" hidden="false" customHeight="true" outlineLevel="0" collapsed="false">
      <c r="A1126" s="7" t="str">
        <f aca="false">CONCATENATE(B1126,"",C1126,"",D1126,"",E1126)</f>
        <v>RMPIEISCIV</v>
      </c>
      <c r="B1126" s="8" t="s">
        <v>1287</v>
      </c>
      <c r="C1126" s="8" t="s">
        <v>86</v>
      </c>
      <c r="D1126" s="8" t="s">
        <v>20</v>
      </c>
      <c r="E1126" s="8" t="s">
        <v>1303</v>
      </c>
      <c r="F1126" s="9" t="n">
        <v>2090</v>
      </c>
      <c r="G1126" s="11" t="s">
        <v>1289</v>
      </c>
      <c r="H1126" s="11" t="s">
        <v>304</v>
      </c>
      <c r="I1126" s="10" t="s">
        <v>1394</v>
      </c>
      <c r="J1126" s="8" t="n">
        <v>12</v>
      </c>
    </row>
    <row r="1127" customFormat="false" ht="24.75" hidden="false" customHeight="true" outlineLevel="0" collapsed="false">
      <c r="A1127" s="7" t="str">
        <f aca="false">CONCATENATE(B1127,"",C1127,"",D1127,"",E1127)</f>
        <v>RMPIRDSCIV</v>
      </c>
      <c r="B1127" s="8" t="s">
        <v>1287</v>
      </c>
      <c r="C1127" s="8" t="s">
        <v>89</v>
      </c>
      <c r="D1127" s="8" t="s">
        <v>18</v>
      </c>
      <c r="E1127" s="8" t="s">
        <v>1303</v>
      </c>
      <c r="F1127" s="9" t="n">
        <v>2091</v>
      </c>
      <c r="G1127" s="11" t="s">
        <v>1289</v>
      </c>
      <c r="H1127" s="11" t="s">
        <v>304</v>
      </c>
      <c r="I1127" s="10" t="s">
        <v>1395</v>
      </c>
      <c r="J1127" s="8" t="n">
        <v>12</v>
      </c>
    </row>
    <row r="1128" customFormat="false" ht="24.75" hidden="false" customHeight="true" outlineLevel="0" collapsed="false">
      <c r="A1128" s="7" t="str">
        <f aca="false">CONCATENATE(B1128,"",C1128,"",D1128,"",E1128)</f>
        <v>RMPIRISCIV</v>
      </c>
      <c r="B1128" s="8" t="s">
        <v>1287</v>
      </c>
      <c r="C1128" s="8" t="s">
        <v>89</v>
      </c>
      <c r="D1128" s="8" t="s">
        <v>20</v>
      </c>
      <c r="E1128" s="8" t="s">
        <v>1303</v>
      </c>
      <c r="F1128" s="9" t="n">
        <v>2092</v>
      </c>
      <c r="G1128" s="11" t="s">
        <v>1289</v>
      </c>
      <c r="H1128" s="11" t="s">
        <v>304</v>
      </c>
      <c r="I1128" s="10" t="s">
        <v>1396</v>
      </c>
      <c r="J1128" s="8" t="n">
        <v>12</v>
      </c>
    </row>
    <row r="1129" customFormat="false" ht="24.75" hidden="false" customHeight="true" outlineLevel="0" collapsed="false">
      <c r="A1129" s="7" t="str">
        <f aca="false">CONCATENATE(B1129,"",C1129,"",D1129,"",E1129)</f>
        <v>RMPRO-SCIV</v>
      </c>
      <c r="B1129" s="8" t="s">
        <v>1287</v>
      </c>
      <c r="C1129" s="8" t="s">
        <v>1291</v>
      </c>
      <c r="D1129" s="8" t="s">
        <v>12</v>
      </c>
      <c r="E1129" s="8" t="s">
        <v>1303</v>
      </c>
      <c r="F1129" s="9" t="n">
        <v>2093</v>
      </c>
      <c r="G1129" s="11" t="s">
        <v>1289</v>
      </c>
      <c r="H1129" s="11" t="s">
        <v>304</v>
      </c>
      <c r="I1129" s="10" t="s">
        <v>1397</v>
      </c>
      <c r="J1129" s="8" t="n">
        <v>12</v>
      </c>
      <c r="AF1129" s="15"/>
      <c r="AG1129" s="15"/>
      <c r="AH1129" s="15"/>
    </row>
    <row r="1130" customFormat="false" ht="24.75" hidden="false" customHeight="true" outlineLevel="0" collapsed="false">
      <c r="A1130" s="7" t="str">
        <f aca="false">CONCATENATE(B1130,"",C1130,"",D1130,"",E1130)</f>
        <v>RMPTIBSCIV</v>
      </c>
      <c r="B1130" s="8" t="s">
        <v>1287</v>
      </c>
      <c r="C1130" s="8" t="s">
        <v>141</v>
      </c>
      <c r="D1130" s="8" t="s">
        <v>122</v>
      </c>
      <c r="E1130" s="8" t="s">
        <v>1303</v>
      </c>
      <c r="F1130" s="9" t="n">
        <v>2094</v>
      </c>
      <c r="G1130" s="11" t="s">
        <v>1289</v>
      </c>
      <c r="H1130" s="11" t="s">
        <v>304</v>
      </c>
      <c r="I1130" s="10" t="s">
        <v>1398</v>
      </c>
      <c r="J1130" s="8" t="n">
        <v>12</v>
      </c>
    </row>
    <row r="1131" customFormat="false" ht="24.75" hidden="false" customHeight="true" outlineLevel="0" collapsed="false">
      <c r="A1131" s="7" t="str">
        <f aca="false">CONCATENATE(B1131,"",C1131,"",D1131,"",E1131)</f>
        <v>RMRIÑBSCIV</v>
      </c>
      <c r="B1131" s="8" t="s">
        <v>1287</v>
      </c>
      <c r="C1131" s="8" t="s">
        <v>92</v>
      </c>
      <c r="D1131" s="8" t="s">
        <v>122</v>
      </c>
      <c r="E1131" s="8" t="s">
        <v>1303</v>
      </c>
      <c r="F1131" s="9" t="n">
        <v>2095</v>
      </c>
      <c r="G1131" s="11" t="s">
        <v>1289</v>
      </c>
      <c r="H1131" s="11" t="s">
        <v>304</v>
      </c>
      <c r="I1131" s="10" t="s">
        <v>1399</v>
      </c>
      <c r="J1131" s="8" t="n">
        <v>12</v>
      </c>
    </row>
    <row r="1132" customFormat="false" ht="24.75" hidden="false" customHeight="true" outlineLevel="0" collapsed="false">
      <c r="A1132" s="7" t="str">
        <f aca="false">CONCATENATE(B1132,"",C1132,"",D1132,"",E1132)</f>
        <v>RMRODDSCIV</v>
      </c>
      <c r="B1132" s="8" t="s">
        <v>1287</v>
      </c>
      <c r="C1132" s="8" t="s">
        <v>95</v>
      </c>
      <c r="D1132" s="8" t="s">
        <v>18</v>
      </c>
      <c r="E1132" s="8" t="s">
        <v>1303</v>
      </c>
      <c r="F1132" s="9" t="n">
        <v>2096</v>
      </c>
      <c r="G1132" s="11" t="s">
        <v>1289</v>
      </c>
      <c r="H1132" s="11" t="s">
        <v>304</v>
      </c>
      <c r="I1132" s="10" t="s">
        <v>1400</v>
      </c>
      <c r="J1132" s="8" t="n">
        <v>12</v>
      </c>
    </row>
    <row r="1133" customFormat="false" ht="24.75" hidden="false" customHeight="true" outlineLevel="0" collapsed="false">
      <c r="A1133" s="7" t="str">
        <f aca="false">CONCATENATE(B1133,"",C1133,"",D1133,"",E1133)</f>
        <v>RMRODISCIV</v>
      </c>
      <c r="B1133" s="8" t="s">
        <v>1287</v>
      </c>
      <c r="C1133" s="8" t="s">
        <v>95</v>
      </c>
      <c r="D1133" s="8" t="s">
        <v>20</v>
      </c>
      <c r="E1133" s="8" t="s">
        <v>1303</v>
      </c>
      <c r="F1133" s="9" t="n">
        <v>2097</v>
      </c>
      <c r="G1133" s="11" t="s">
        <v>1289</v>
      </c>
      <c r="H1133" s="11" t="s">
        <v>304</v>
      </c>
      <c r="I1133" s="10" t="s">
        <v>1401</v>
      </c>
      <c r="J1133" s="8" t="n">
        <v>12</v>
      </c>
    </row>
    <row r="1134" customFormat="false" ht="24.75" hidden="false" customHeight="true" outlineLevel="0" collapsed="false">
      <c r="A1134" s="7" t="str">
        <f aca="false">CONCATENATE(B1134,"",C1134,"",D1134,"",E1134)</f>
        <v>RMROTDSCIV</v>
      </c>
      <c r="B1134" s="8" t="s">
        <v>1287</v>
      </c>
      <c r="C1134" s="8" t="s">
        <v>633</v>
      </c>
      <c r="D1134" s="8" t="s">
        <v>18</v>
      </c>
      <c r="E1134" s="8" t="s">
        <v>1303</v>
      </c>
      <c r="F1134" s="9" t="n">
        <v>2098</v>
      </c>
      <c r="G1134" s="11" t="s">
        <v>1289</v>
      </c>
      <c r="H1134" s="11" t="s">
        <v>304</v>
      </c>
      <c r="I1134" s="10" t="s">
        <v>1402</v>
      </c>
      <c r="J1134" s="8" t="n">
        <v>12</v>
      </c>
    </row>
    <row r="1135" customFormat="false" ht="24.75" hidden="false" customHeight="true" outlineLevel="0" collapsed="false">
      <c r="A1135" s="7" t="str">
        <f aca="false">CONCATENATE(B1135,"",C1135,"",D1135,"",E1135)</f>
        <v>RMROTISCIV</v>
      </c>
      <c r="B1135" s="8" t="s">
        <v>1287</v>
      </c>
      <c r="C1135" s="8" t="s">
        <v>633</v>
      </c>
      <c r="D1135" s="8" t="s">
        <v>20</v>
      </c>
      <c r="E1135" s="8" t="s">
        <v>1303</v>
      </c>
      <c r="F1135" s="9" t="n">
        <v>2099</v>
      </c>
      <c r="G1135" s="11" t="s">
        <v>1289</v>
      </c>
      <c r="H1135" s="11" t="s">
        <v>304</v>
      </c>
      <c r="I1135" s="10" t="s">
        <v>1403</v>
      </c>
      <c r="J1135" s="8" t="n">
        <v>12</v>
      </c>
    </row>
    <row r="1136" customFormat="false" ht="24.75" hidden="false" customHeight="true" outlineLevel="0" collapsed="false">
      <c r="A1136" s="7" t="str">
        <f aca="false">CONCATENATE(B1136,"",C1136,"",D1136,"",E1136)</f>
        <v>RMRVUBSCIV</v>
      </c>
      <c r="B1136" s="8" t="s">
        <v>1287</v>
      </c>
      <c r="C1136" s="8" t="s">
        <v>98</v>
      </c>
      <c r="D1136" s="8" t="s">
        <v>122</v>
      </c>
      <c r="E1136" s="8" t="s">
        <v>1303</v>
      </c>
      <c r="F1136" s="9" t="n">
        <v>2100</v>
      </c>
      <c r="G1136" s="11" t="s">
        <v>1289</v>
      </c>
      <c r="H1136" s="11" t="s">
        <v>304</v>
      </c>
      <c r="I1136" s="10" t="s">
        <v>1404</v>
      </c>
      <c r="J1136" s="8" t="n">
        <v>12</v>
      </c>
    </row>
    <row r="1137" customFormat="false" ht="24.75" hidden="false" customHeight="true" outlineLevel="0" collapsed="false">
      <c r="A1137" s="7" t="str">
        <f aca="false">CONCATENATE(B1137,"",C1137,"",D1137,"",E1137)</f>
        <v>RMSILBSCIV</v>
      </c>
      <c r="B1137" s="8" t="s">
        <v>1287</v>
      </c>
      <c r="C1137" s="8" t="s">
        <v>787</v>
      </c>
      <c r="D1137" s="8" t="s">
        <v>122</v>
      </c>
      <c r="E1137" s="8" t="s">
        <v>1303</v>
      </c>
      <c r="F1137" s="9" t="n">
        <v>2101</v>
      </c>
      <c r="G1137" s="11" t="s">
        <v>1289</v>
      </c>
      <c r="H1137" s="11" t="s">
        <v>304</v>
      </c>
      <c r="I1137" s="10" t="s">
        <v>1405</v>
      </c>
      <c r="J1137" s="8" t="n">
        <v>12</v>
      </c>
    </row>
    <row r="1138" customFormat="false" ht="24.75" hidden="false" customHeight="true" outlineLevel="0" collapsed="false">
      <c r="A1138" s="7" t="str">
        <f aca="false">CONCATENATE(B1138,"",C1138,"",D1138,"",E1138)</f>
        <v>RMSMABSCIV</v>
      </c>
      <c r="B1138" s="8" t="s">
        <v>1287</v>
      </c>
      <c r="C1138" s="8" t="s">
        <v>101</v>
      </c>
      <c r="D1138" s="8" t="s">
        <v>122</v>
      </c>
      <c r="E1138" s="8" t="s">
        <v>1303</v>
      </c>
      <c r="F1138" s="9" t="n">
        <v>2102</v>
      </c>
      <c r="G1138" s="11" t="s">
        <v>1289</v>
      </c>
      <c r="H1138" s="11" t="s">
        <v>304</v>
      </c>
      <c r="I1138" s="10" t="s">
        <v>1406</v>
      </c>
      <c r="J1138" s="8" t="n">
        <v>12</v>
      </c>
    </row>
    <row r="1139" customFormat="false" ht="24.75" hidden="false" customHeight="true" outlineLevel="0" collapsed="false">
      <c r="A1139" s="7" t="str">
        <f aca="false">CONCATENATE(B1139,"",C1139,"",D1139,"",E1139)</f>
        <v>RMSMADSCIV</v>
      </c>
      <c r="B1139" s="8" t="s">
        <v>1287</v>
      </c>
      <c r="C1139" s="8" t="s">
        <v>101</v>
      </c>
      <c r="D1139" s="8" t="s">
        <v>18</v>
      </c>
      <c r="E1139" s="8" t="s">
        <v>1303</v>
      </c>
      <c r="F1139" s="9" t="n">
        <v>2103</v>
      </c>
      <c r="G1139" s="11" t="s">
        <v>1289</v>
      </c>
      <c r="H1139" s="11" t="s">
        <v>304</v>
      </c>
      <c r="I1139" s="10" t="s">
        <v>1407</v>
      </c>
      <c r="J1139" s="8" t="n">
        <v>12</v>
      </c>
      <c r="O1139" s="15"/>
      <c r="P1139" s="15"/>
      <c r="Q1139" s="15"/>
      <c r="R1139" s="15"/>
    </row>
    <row r="1140" customFormat="false" ht="24.75" hidden="false" customHeight="true" outlineLevel="0" collapsed="false">
      <c r="A1140" s="7" t="str">
        <f aca="false">CONCATENATE(B1140,"",C1140,"",D1140,"",E1140)</f>
        <v>RMSMAISCIV</v>
      </c>
      <c r="B1140" s="8" t="s">
        <v>1287</v>
      </c>
      <c r="C1140" s="8" t="s">
        <v>101</v>
      </c>
      <c r="D1140" s="8" t="s">
        <v>20</v>
      </c>
      <c r="E1140" s="8" t="s">
        <v>1303</v>
      </c>
      <c r="F1140" s="9" t="n">
        <v>2104</v>
      </c>
      <c r="G1140" s="11" t="s">
        <v>1289</v>
      </c>
      <c r="H1140" s="11" t="s">
        <v>304</v>
      </c>
      <c r="I1140" s="10" t="s">
        <v>1408</v>
      </c>
      <c r="J1140" s="8" t="n">
        <v>12</v>
      </c>
    </row>
    <row r="1141" customFormat="false" ht="24.75" hidden="false" customHeight="true" outlineLevel="0" collapsed="false">
      <c r="A1141" s="7" t="str">
        <f aca="false">CONCATENATE(B1141,"",C1141,"",D1141,"",E1141)</f>
        <v>RMSPN-SCIV</v>
      </c>
      <c r="B1141" s="8" t="s">
        <v>1287</v>
      </c>
      <c r="C1141" s="8" t="s">
        <v>819</v>
      </c>
      <c r="D1141" s="8" t="s">
        <v>12</v>
      </c>
      <c r="E1141" s="8" t="s">
        <v>1303</v>
      </c>
      <c r="F1141" s="9" t="n">
        <v>2105</v>
      </c>
      <c r="G1141" s="11" t="s">
        <v>1289</v>
      </c>
      <c r="H1141" s="11" t="s">
        <v>304</v>
      </c>
      <c r="I1141" s="10" t="s">
        <v>1409</v>
      </c>
      <c r="J1141" s="8" t="n">
        <v>12</v>
      </c>
    </row>
    <row r="1142" customFormat="false" ht="24.75" hidden="false" customHeight="true" outlineLevel="0" collapsed="false">
      <c r="A1142" s="7" t="str">
        <f aca="false">CONCATENATE(B1142,"",C1142,"",D1142,"",E1142)</f>
        <v>RMSRRBSCIV</v>
      </c>
      <c r="B1142" s="8" t="s">
        <v>1287</v>
      </c>
      <c r="C1142" s="8" t="s">
        <v>1410</v>
      </c>
      <c r="D1142" s="8" t="s">
        <v>122</v>
      </c>
      <c r="E1142" s="8" t="s">
        <v>1303</v>
      </c>
      <c r="F1142" s="9" t="n">
        <v>2106</v>
      </c>
      <c r="G1142" s="11" t="s">
        <v>1289</v>
      </c>
      <c r="H1142" s="11" t="s">
        <v>304</v>
      </c>
      <c r="I1142" s="10" t="s">
        <v>1411</v>
      </c>
      <c r="J1142" s="8" t="n">
        <v>12</v>
      </c>
    </row>
    <row r="1143" customFormat="false" ht="24.75" hidden="false" customHeight="true" outlineLevel="0" collapsed="false">
      <c r="A1143" s="7" t="str">
        <f aca="false">CONCATENATE(B1143,"",C1143,"",D1143,"",E1143)</f>
        <v>RMSTU-SCIV</v>
      </c>
      <c r="B1143" s="8" t="s">
        <v>1287</v>
      </c>
      <c r="C1143" s="8" t="s">
        <v>875</v>
      </c>
      <c r="D1143" s="8" t="s">
        <v>12</v>
      </c>
      <c r="E1143" s="8" t="s">
        <v>1303</v>
      </c>
      <c r="F1143" s="9" t="n">
        <v>2107</v>
      </c>
      <c r="G1143" s="11" t="s">
        <v>1289</v>
      </c>
      <c r="H1143" s="11" t="s">
        <v>304</v>
      </c>
      <c r="I1143" s="10" t="s">
        <v>1412</v>
      </c>
      <c r="J1143" s="8" t="n">
        <v>12</v>
      </c>
    </row>
    <row r="1144" customFormat="false" ht="24.75" hidden="false" customHeight="true" outlineLevel="0" collapsed="false">
      <c r="A1144" s="7" t="str">
        <f aca="false">CONCATENATE(B1144,"",C1144,"",D1144,"",E1144)</f>
        <v>RMTAQDSCIV</v>
      </c>
      <c r="B1144" s="8" t="s">
        <v>1287</v>
      </c>
      <c r="C1144" s="8" t="s">
        <v>104</v>
      </c>
      <c r="D1144" s="8" t="s">
        <v>18</v>
      </c>
      <c r="E1144" s="8" t="s">
        <v>1303</v>
      </c>
      <c r="F1144" s="9" t="n">
        <v>2108</v>
      </c>
      <c r="G1144" s="11" t="s">
        <v>1289</v>
      </c>
      <c r="H1144" s="11" t="s">
        <v>304</v>
      </c>
      <c r="I1144" s="10" t="s">
        <v>1413</v>
      </c>
      <c r="J1144" s="8" t="n">
        <v>12</v>
      </c>
    </row>
    <row r="1145" customFormat="false" ht="24.75" hidden="false" customHeight="true" outlineLevel="0" collapsed="false">
      <c r="A1145" s="7" t="str">
        <f aca="false">CONCATENATE(B1145,"",C1145,"",D1145,"",E1145)</f>
        <v>RMTAQISCIV</v>
      </c>
      <c r="B1145" s="8" t="s">
        <v>1287</v>
      </c>
      <c r="C1145" s="8" t="s">
        <v>104</v>
      </c>
      <c r="D1145" s="8" t="s">
        <v>20</v>
      </c>
      <c r="E1145" s="8" t="s">
        <v>1303</v>
      </c>
      <c r="F1145" s="9" t="n">
        <v>2109</v>
      </c>
      <c r="G1145" s="11" t="s">
        <v>1289</v>
      </c>
      <c r="H1145" s="11" t="s">
        <v>304</v>
      </c>
      <c r="I1145" s="10" t="s">
        <v>1414</v>
      </c>
      <c r="J1145" s="8" t="n">
        <v>12</v>
      </c>
    </row>
    <row r="1146" customFormat="false" ht="24.75" hidden="false" customHeight="true" outlineLevel="0" collapsed="false">
      <c r="A1146" s="7" t="str">
        <f aca="false">CONCATENATE(B1146,"",C1146,"",D1146,"",E1146)</f>
        <v>RMTIR-SCIV</v>
      </c>
      <c r="B1146" s="8" t="s">
        <v>1287</v>
      </c>
      <c r="C1146" s="8" t="s">
        <v>109</v>
      </c>
      <c r="D1146" s="8" t="s">
        <v>12</v>
      </c>
      <c r="E1146" s="8" t="s">
        <v>1303</v>
      </c>
      <c r="F1146" s="9" t="n">
        <v>2110</v>
      </c>
      <c r="G1146" s="11" t="s">
        <v>1289</v>
      </c>
      <c r="H1146" s="11" t="s">
        <v>304</v>
      </c>
      <c r="I1146" s="10" t="s">
        <v>1415</v>
      </c>
      <c r="J1146" s="8" t="n">
        <v>12</v>
      </c>
    </row>
    <row r="1147" customFormat="false" ht="24.75" hidden="false" customHeight="true" outlineLevel="0" collapsed="false">
      <c r="A1147" s="7" t="str">
        <f aca="false">CONCATENATE(B1147,"",C1147,"",D1147,"",E1147)</f>
        <v>RMTMADSCIV</v>
      </c>
      <c r="B1147" s="8" t="s">
        <v>1287</v>
      </c>
      <c r="C1147" s="8" t="s">
        <v>1071</v>
      </c>
      <c r="D1147" s="8" t="s">
        <v>18</v>
      </c>
      <c r="E1147" s="8" t="s">
        <v>1303</v>
      </c>
      <c r="F1147" s="9" t="n">
        <v>2111</v>
      </c>
      <c r="G1147" s="11" t="s">
        <v>1289</v>
      </c>
      <c r="H1147" s="11" t="s">
        <v>304</v>
      </c>
      <c r="I1147" s="10" t="s">
        <v>1416</v>
      </c>
      <c r="J1147" s="8" t="n">
        <v>12</v>
      </c>
    </row>
    <row r="1148" customFormat="false" ht="24.75" hidden="false" customHeight="true" outlineLevel="0" collapsed="false">
      <c r="A1148" s="7" t="str">
        <f aca="false">CONCATENATE(B1148,"",C1148,"",D1148,"",E1148)</f>
        <v>RMTMAISCIV</v>
      </c>
      <c r="B1148" s="8" t="s">
        <v>1287</v>
      </c>
      <c r="C1148" s="8" t="s">
        <v>1071</v>
      </c>
      <c r="D1148" s="8" t="s">
        <v>20</v>
      </c>
      <c r="E1148" s="8" t="s">
        <v>1303</v>
      </c>
      <c r="F1148" s="9" t="n">
        <v>2112</v>
      </c>
      <c r="G1148" s="11" t="s">
        <v>1289</v>
      </c>
      <c r="H1148" s="11" t="s">
        <v>304</v>
      </c>
      <c r="I1148" s="10" t="s">
        <v>1417</v>
      </c>
      <c r="J1148" s="8" t="n">
        <v>12</v>
      </c>
    </row>
    <row r="1149" customFormat="false" ht="24.75" hidden="false" customHeight="true" outlineLevel="0" collapsed="false">
      <c r="A1149" s="7" t="str">
        <f aca="false">CONCATENATE(B1149,"",C1149,"",D1149,"",E1149)</f>
        <v>RMTOBDSCIV</v>
      </c>
      <c r="B1149" s="8" t="s">
        <v>1287</v>
      </c>
      <c r="C1149" s="8" t="s">
        <v>111</v>
      </c>
      <c r="D1149" s="8" t="s">
        <v>18</v>
      </c>
      <c r="E1149" s="8" t="s">
        <v>1303</v>
      </c>
      <c r="F1149" s="9" t="n">
        <v>2113</v>
      </c>
      <c r="G1149" s="11" t="s">
        <v>1289</v>
      </c>
      <c r="H1149" s="11" t="s">
        <v>304</v>
      </c>
      <c r="I1149" s="10" t="s">
        <v>1418</v>
      </c>
      <c r="J1149" s="8" t="n">
        <v>12</v>
      </c>
    </row>
    <row r="1150" customFormat="false" ht="24.75" hidden="false" customHeight="true" outlineLevel="0" collapsed="false">
      <c r="A1150" s="7" t="str">
        <f aca="false">CONCATENATE(B1150,"",C1150,"",D1150,"",E1150)</f>
        <v>RMTOBISCIV</v>
      </c>
      <c r="B1150" s="8" t="s">
        <v>1287</v>
      </c>
      <c r="C1150" s="8" t="s">
        <v>111</v>
      </c>
      <c r="D1150" s="8" t="s">
        <v>20</v>
      </c>
      <c r="E1150" s="8" t="s">
        <v>1303</v>
      </c>
      <c r="F1150" s="9" t="n">
        <v>2114</v>
      </c>
      <c r="G1150" s="11" t="s">
        <v>1289</v>
      </c>
      <c r="H1150" s="11" t="s">
        <v>304</v>
      </c>
      <c r="I1150" s="10" t="s">
        <v>1419</v>
      </c>
      <c r="J1150" s="8" t="n">
        <v>12</v>
      </c>
    </row>
    <row r="1151" customFormat="false" ht="24.75" hidden="false" customHeight="true" outlineLevel="0" collapsed="false">
      <c r="A1151" s="7" t="str">
        <f aca="false">CONCATENATE(B1151,"",C1151,"",D1151,"",E1151)</f>
        <v>RMTOR-SCIV</v>
      </c>
      <c r="B1151" s="8" t="s">
        <v>1287</v>
      </c>
      <c r="C1151" s="8" t="s">
        <v>114</v>
      </c>
      <c r="D1151" s="8" t="s">
        <v>12</v>
      </c>
      <c r="E1151" s="8" t="s">
        <v>1303</v>
      </c>
      <c r="F1151" s="9" t="n">
        <v>2115</v>
      </c>
      <c r="G1151" s="11" t="s">
        <v>1289</v>
      </c>
      <c r="H1151" s="11" t="s">
        <v>304</v>
      </c>
      <c r="I1151" s="10" t="s">
        <v>1420</v>
      </c>
      <c r="J1151" s="8" t="n">
        <v>12</v>
      </c>
    </row>
    <row r="1152" customFormat="false" ht="24.75" hidden="false" customHeight="true" outlineLevel="0" collapsed="false">
      <c r="A1152" s="7" t="str">
        <f aca="false">CONCATENATE(B1152,"",C1152,"",D1152,"",E1152)</f>
        <v>RMUAN-SCIV</v>
      </c>
      <c r="B1152" s="8" t="s">
        <v>1287</v>
      </c>
      <c r="C1152" s="8" t="s">
        <v>1263</v>
      </c>
      <c r="D1152" s="8" t="s">
        <v>12</v>
      </c>
      <c r="E1152" s="8" t="s">
        <v>1303</v>
      </c>
      <c r="F1152" s="9" t="n">
        <v>2116</v>
      </c>
      <c r="G1152" s="11" t="s">
        <v>1289</v>
      </c>
      <c r="H1152" s="11" t="s">
        <v>304</v>
      </c>
      <c r="I1152" s="10" t="s">
        <v>1421</v>
      </c>
      <c r="J1152" s="8" t="n">
        <v>12</v>
      </c>
    </row>
    <row r="1153" customFormat="false" ht="24.75" hidden="false" customHeight="true" outlineLevel="0" collapsed="false">
      <c r="A1153" s="7" t="str">
        <f aca="false">CONCATENATE(B1153,"",C1153,"",D1153,"",E1153)</f>
        <v>RMVBI-SCIV</v>
      </c>
      <c r="B1153" s="8" t="s">
        <v>1287</v>
      </c>
      <c r="C1153" s="8" t="s">
        <v>1212</v>
      </c>
      <c r="D1153" s="8" t="s">
        <v>12</v>
      </c>
      <c r="E1153" s="8" t="s">
        <v>1303</v>
      </c>
      <c r="F1153" s="9" t="n">
        <v>2117</v>
      </c>
      <c r="G1153" s="11" t="s">
        <v>1289</v>
      </c>
      <c r="H1153" s="11" t="s">
        <v>304</v>
      </c>
      <c r="I1153" s="10" t="s">
        <v>1422</v>
      </c>
      <c r="J1153" s="8" t="n">
        <v>12</v>
      </c>
    </row>
    <row r="1154" customFormat="false" ht="24.75" hidden="false" customHeight="true" outlineLevel="0" collapsed="false">
      <c r="A1154" s="7" t="str">
        <f aca="false">CONCATENATE(B1154,"",C1154,"",D1154,"",E1154)</f>
        <v>RMHIP-VMET</v>
      </c>
      <c r="B1154" s="8" t="s">
        <v>1287</v>
      </c>
      <c r="C1154" s="8" t="s">
        <v>1346</v>
      </c>
      <c r="D1154" s="8" t="s">
        <v>12</v>
      </c>
      <c r="E1154" s="8" t="s">
        <v>1423</v>
      </c>
      <c r="F1154" s="9" t="n">
        <v>2118</v>
      </c>
      <c r="G1154" s="11" t="s">
        <v>1289</v>
      </c>
      <c r="H1154" s="11" t="s">
        <v>304</v>
      </c>
      <c r="I1154" s="14" t="s">
        <v>1424</v>
      </c>
      <c r="J1154" s="8" t="n">
        <v>12</v>
      </c>
    </row>
    <row r="1155" customFormat="false" ht="24.75" hidden="false" customHeight="true" outlineLevel="0" collapsed="false">
      <c r="A1155" s="7" t="str">
        <f aca="false">CONCATENATE(B1155,"",C1155,"",D1155,"",E1155)</f>
        <v>RMAAA-ANGI</v>
      </c>
      <c r="B1155" s="8" t="s">
        <v>1287</v>
      </c>
      <c r="C1155" s="8" t="s">
        <v>1302</v>
      </c>
      <c r="D1155" s="8" t="s">
        <v>12</v>
      </c>
      <c r="E1155" s="8" t="s">
        <v>1425</v>
      </c>
      <c r="F1155" s="9" t="n">
        <v>2119</v>
      </c>
      <c r="G1155" s="8" t="s">
        <v>1289</v>
      </c>
      <c r="H1155" s="8" t="s">
        <v>468</v>
      </c>
      <c r="I1155" s="10" t="s">
        <v>1426</v>
      </c>
      <c r="J1155" s="8" t="n">
        <v>24</v>
      </c>
    </row>
    <row r="1156" customFormat="false" ht="24.75" hidden="false" customHeight="true" outlineLevel="0" collapsed="false">
      <c r="A1156" s="7" t="str">
        <f aca="false">CONCATENATE(B1156,"",C1156,"",D1156,"",E1156)</f>
        <v>RMAAI-ANGI</v>
      </c>
      <c r="B1156" s="8" t="s">
        <v>1287</v>
      </c>
      <c r="C1156" s="8" t="s">
        <v>233</v>
      </c>
      <c r="D1156" s="8" t="s">
        <v>12</v>
      </c>
      <c r="E1156" s="8" t="s">
        <v>1425</v>
      </c>
      <c r="F1156" s="9" t="n">
        <v>2120</v>
      </c>
      <c r="G1156" s="11" t="s">
        <v>1289</v>
      </c>
      <c r="H1156" s="11" t="s">
        <v>468</v>
      </c>
      <c r="I1156" s="10" t="s">
        <v>1427</v>
      </c>
      <c r="J1156" s="8" t="n">
        <v>24</v>
      </c>
    </row>
    <row r="1157" customFormat="false" ht="24.75" hidden="false" customHeight="true" outlineLevel="0" collapsed="false">
      <c r="A1157" s="7" t="str">
        <f aca="false">CONCATENATE(B1157,"",C1157,"",D1157,"",E1157)</f>
        <v>RMAAT-ANGI</v>
      </c>
      <c r="B1157" s="8" t="s">
        <v>1287</v>
      </c>
      <c r="C1157" s="8" t="s">
        <v>1305</v>
      </c>
      <c r="D1157" s="8" t="s">
        <v>12</v>
      </c>
      <c r="E1157" s="8" t="s">
        <v>1425</v>
      </c>
      <c r="F1157" s="9" t="n">
        <v>2121</v>
      </c>
      <c r="G1157" s="11" t="s">
        <v>1289</v>
      </c>
      <c r="H1157" s="11" t="s">
        <v>468</v>
      </c>
      <c r="I1157" s="10" t="s">
        <v>1428</v>
      </c>
      <c r="J1157" s="8" t="n">
        <v>24</v>
      </c>
    </row>
    <row r="1158" customFormat="false" ht="24.75" hidden="false" customHeight="true" outlineLevel="0" collapsed="false">
      <c r="A1158" s="7" t="str">
        <f aca="false">CONCATENATE(B1158,"",C1158,"",D1158,"",E1158)</f>
        <v>RMANTDANGI</v>
      </c>
      <c r="B1158" s="8" t="s">
        <v>1287</v>
      </c>
      <c r="C1158" s="8" t="s">
        <v>17</v>
      </c>
      <c r="D1158" s="8" t="s">
        <v>18</v>
      </c>
      <c r="E1158" s="8" t="s">
        <v>1425</v>
      </c>
      <c r="F1158" s="9" t="n">
        <v>2122</v>
      </c>
      <c r="G1158" s="11" t="s">
        <v>1289</v>
      </c>
      <c r="H1158" s="11" t="s">
        <v>468</v>
      </c>
      <c r="I1158" s="10" t="s">
        <v>1429</v>
      </c>
      <c r="J1158" s="8" t="n">
        <v>24</v>
      </c>
    </row>
    <row r="1159" customFormat="false" ht="24.75" hidden="false" customHeight="true" outlineLevel="0" collapsed="false">
      <c r="A1159" s="7" t="str">
        <f aca="false">CONCATENATE(B1159,"",C1159,"",D1159,"",E1159)</f>
        <v>RMANTIANGI</v>
      </c>
      <c r="B1159" s="8" t="s">
        <v>1287</v>
      </c>
      <c r="C1159" s="8" t="s">
        <v>17</v>
      </c>
      <c r="D1159" s="8" t="s">
        <v>20</v>
      </c>
      <c r="E1159" s="8" t="s">
        <v>1425</v>
      </c>
      <c r="F1159" s="9" t="n">
        <v>2123</v>
      </c>
      <c r="G1159" s="11" t="s">
        <v>1289</v>
      </c>
      <c r="H1159" s="11" t="s">
        <v>468</v>
      </c>
      <c r="I1159" s="10" t="s">
        <v>1430</v>
      </c>
      <c r="J1159" s="8" t="n">
        <v>24</v>
      </c>
    </row>
    <row r="1160" customFormat="false" ht="24.75" hidden="false" customHeight="true" outlineLevel="0" collapsed="false">
      <c r="A1160" s="7" t="str">
        <f aca="false">CONCATENATE(B1160,"",C1160,"",D1160,"",E1160)</f>
        <v>RMAPUBANGI</v>
      </c>
      <c r="B1160" s="8" t="s">
        <v>1287</v>
      </c>
      <c r="C1160" s="8" t="s">
        <v>1431</v>
      </c>
      <c r="D1160" s="8" t="s">
        <v>122</v>
      </c>
      <c r="E1160" s="8" t="s">
        <v>1425</v>
      </c>
      <c r="F1160" s="9" t="n">
        <v>2124</v>
      </c>
      <c r="G1160" s="11" t="s">
        <v>1289</v>
      </c>
      <c r="H1160" s="11" t="s">
        <v>468</v>
      </c>
      <c r="I1160" s="10" t="s">
        <v>1432</v>
      </c>
      <c r="J1160" s="8" t="n">
        <v>24</v>
      </c>
      <c r="V1160" s="15"/>
      <c r="W1160" s="15"/>
    </row>
    <row r="1161" customFormat="false" ht="24.75" hidden="false" customHeight="true" outlineLevel="0" collapsed="false">
      <c r="A1161" s="7" t="str">
        <f aca="false">CONCATENATE(B1161,"",C1161,"",D1161,"",E1161)</f>
        <v>RMAXIDANGI</v>
      </c>
      <c r="B1161" s="8" t="s">
        <v>1287</v>
      </c>
      <c r="C1161" s="8" t="s">
        <v>26</v>
      </c>
      <c r="D1161" s="8" t="s">
        <v>18</v>
      </c>
      <c r="E1161" s="8" t="s">
        <v>1425</v>
      </c>
      <c r="F1161" s="9" t="n">
        <v>2125</v>
      </c>
      <c r="G1161" s="11" t="s">
        <v>1289</v>
      </c>
      <c r="H1161" s="11" t="s">
        <v>468</v>
      </c>
      <c r="I1161" s="10" t="s">
        <v>1433</v>
      </c>
      <c r="J1161" s="8" t="n">
        <v>24</v>
      </c>
    </row>
    <row r="1162" customFormat="false" ht="24.75" hidden="false" customHeight="true" outlineLevel="0" collapsed="false">
      <c r="A1162" s="7" t="str">
        <f aca="false">CONCATENATE(B1162,"",C1162,"",D1162,"",E1162)</f>
        <v>RMAXIIANGI</v>
      </c>
      <c r="B1162" s="8" t="s">
        <v>1287</v>
      </c>
      <c r="C1162" s="8" t="s">
        <v>26</v>
      </c>
      <c r="D1162" s="8" t="s">
        <v>20</v>
      </c>
      <c r="E1162" s="8" t="s">
        <v>1425</v>
      </c>
      <c r="F1162" s="9" t="n">
        <v>2126</v>
      </c>
      <c r="G1162" s="11" t="s">
        <v>1289</v>
      </c>
      <c r="H1162" s="11" t="s">
        <v>468</v>
      </c>
      <c r="I1162" s="10" t="s">
        <v>1434</v>
      </c>
      <c r="J1162" s="8" t="n">
        <v>24</v>
      </c>
    </row>
    <row r="1163" customFormat="false" ht="24.75" hidden="false" customHeight="true" outlineLevel="0" collapsed="false">
      <c r="A1163" s="7" t="str">
        <f aca="false">CONCATENATE(B1163,"",C1163,"",D1163,"",E1163)</f>
        <v>RMBRADANGI</v>
      </c>
      <c r="B1163" s="8" t="s">
        <v>1287</v>
      </c>
      <c r="C1163" s="8" t="s">
        <v>29</v>
      </c>
      <c r="D1163" s="8" t="s">
        <v>18</v>
      </c>
      <c r="E1163" s="8" t="s">
        <v>1425</v>
      </c>
      <c r="F1163" s="9" t="n">
        <v>2127</v>
      </c>
      <c r="G1163" s="11" t="s">
        <v>1289</v>
      </c>
      <c r="H1163" s="11" t="s">
        <v>468</v>
      </c>
      <c r="I1163" s="10" t="s">
        <v>1435</v>
      </c>
      <c r="J1163" s="8" t="n">
        <v>24</v>
      </c>
    </row>
    <row r="1164" customFormat="false" ht="24.75" hidden="false" customHeight="true" outlineLevel="0" collapsed="false">
      <c r="A1164" s="7" t="str">
        <f aca="false">CONCATENATE(B1164,"",C1164,"",D1164,"",E1164)</f>
        <v>RMBRAIANGI</v>
      </c>
      <c r="B1164" s="8" t="s">
        <v>1287</v>
      </c>
      <c r="C1164" s="8" t="s">
        <v>29</v>
      </c>
      <c r="D1164" s="8" t="s">
        <v>20</v>
      </c>
      <c r="E1164" s="8" t="s">
        <v>1425</v>
      </c>
      <c r="F1164" s="9" t="n">
        <v>2128</v>
      </c>
      <c r="G1164" s="11" t="s">
        <v>1289</v>
      </c>
      <c r="H1164" s="11" t="s">
        <v>468</v>
      </c>
      <c r="I1164" s="10" t="s">
        <v>1436</v>
      </c>
      <c r="J1164" s="8" t="n">
        <v>24</v>
      </c>
    </row>
    <row r="1165" s="15" customFormat="true" ht="24.75" hidden="false" customHeight="true" outlineLevel="0" collapsed="false">
      <c r="A1165" s="7" t="str">
        <f aca="false">CONCATENATE(B1165,"",C1165,"",D1165,"",E1165)</f>
        <v>RMCOR-ANGI</v>
      </c>
      <c r="B1165" s="8" t="s">
        <v>1287</v>
      </c>
      <c r="C1165" s="8" t="s">
        <v>42</v>
      </c>
      <c r="D1165" s="8" t="s">
        <v>12</v>
      </c>
      <c r="E1165" s="8" t="s">
        <v>1425</v>
      </c>
      <c r="F1165" s="9" t="n">
        <v>2129</v>
      </c>
      <c r="G1165" s="11" t="s">
        <v>1289</v>
      </c>
      <c r="H1165" s="11" t="s">
        <v>468</v>
      </c>
      <c r="I1165" s="10" t="s">
        <v>1437</v>
      </c>
      <c r="J1165" s="8" t="n">
        <v>24</v>
      </c>
      <c r="K1165" s="2"/>
      <c r="L1165" s="2"/>
      <c r="M1165" s="2"/>
      <c r="N1165" s="2"/>
      <c r="O1165" s="2"/>
      <c r="P1165" s="2"/>
      <c r="Q1165" s="2"/>
      <c r="R1165" s="2"/>
      <c r="S1165" s="2"/>
      <c r="T1165" s="2"/>
      <c r="U1165" s="2"/>
      <c r="V1165" s="2"/>
      <c r="W1165" s="2"/>
      <c r="X1165" s="2"/>
      <c r="Y1165" s="2"/>
      <c r="Z1165" s="2"/>
      <c r="AA1165" s="2"/>
      <c r="AB1165" s="2"/>
      <c r="AC1165" s="2"/>
      <c r="AD1165" s="2"/>
      <c r="AE1165" s="2"/>
      <c r="AF1165" s="2"/>
      <c r="AG1165" s="2"/>
      <c r="AH1165" s="2"/>
      <c r="AI1165" s="2"/>
      <c r="AJ1165" s="2"/>
      <c r="AK1165" s="2"/>
    </row>
    <row r="1166" customFormat="false" ht="24.75" hidden="false" customHeight="true" outlineLevel="0" collapsed="false">
      <c r="A1166" s="7" t="str">
        <f aca="false">CONCATENATE(B1166,"",C1166,"",D1166,"",E1166)</f>
        <v>RMCRA-ANGI</v>
      </c>
      <c r="B1166" s="8" t="s">
        <v>1287</v>
      </c>
      <c r="C1166" s="8" t="s">
        <v>667</v>
      </c>
      <c r="D1166" s="8" t="s">
        <v>12</v>
      </c>
      <c r="E1166" s="8" t="s">
        <v>1425</v>
      </c>
      <c r="F1166" s="9" t="n">
        <v>2130</v>
      </c>
      <c r="G1166" s="11" t="s">
        <v>1289</v>
      </c>
      <c r="H1166" s="11" t="s">
        <v>468</v>
      </c>
      <c r="I1166" s="10" t="s">
        <v>1438</v>
      </c>
      <c r="J1166" s="8" t="n">
        <v>24</v>
      </c>
      <c r="S1166" s="15"/>
      <c r="AI1166" s="15"/>
      <c r="AJ1166" s="15"/>
    </row>
    <row r="1167" customFormat="false" ht="24.75" hidden="false" customHeight="true" outlineLevel="0" collapsed="false">
      <c r="A1167" s="7" t="str">
        <f aca="false">CONCATENATE(B1167,"",C1167,"",D1167,"",E1167)</f>
        <v>RMCUE-ANGI</v>
      </c>
      <c r="B1167" s="8" t="s">
        <v>1287</v>
      </c>
      <c r="C1167" s="8" t="s">
        <v>44</v>
      </c>
      <c r="D1167" s="8" t="s">
        <v>12</v>
      </c>
      <c r="E1167" s="8" t="s">
        <v>1425</v>
      </c>
      <c r="F1167" s="9" t="n">
        <v>2131</v>
      </c>
      <c r="G1167" s="11" t="s">
        <v>1289</v>
      </c>
      <c r="H1167" s="11" t="s">
        <v>468</v>
      </c>
      <c r="I1167" s="10" t="s">
        <v>1439</v>
      </c>
      <c r="J1167" s="8" t="n">
        <v>24</v>
      </c>
    </row>
    <row r="1168" customFormat="false" ht="24.75" hidden="false" customHeight="true" outlineLevel="0" collapsed="false">
      <c r="A1168" s="7" t="str">
        <f aca="false">CONCATENATE(B1168,"",C1168,"",D1168,"",E1168)</f>
        <v>RMGLUBANGI</v>
      </c>
      <c r="B1168" s="8" t="s">
        <v>1287</v>
      </c>
      <c r="C1168" s="8" t="s">
        <v>52</v>
      </c>
      <c r="D1168" s="8" t="s">
        <v>122</v>
      </c>
      <c r="E1168" s="8" t="s">
        <v>1425</v>
      </c>
      <c r="F1168" s="9" t="n">
        <v>2132</v>
      </c>
      <c r="G1168" s="11" t="s">
        <v>1289</v>
      </c>
      <c r="H1168" s="11" t="s">
        <v>468</v>
      </c>
      <c r="I1168" s="10" t="s">
        <v>1440</v>
      </c>
      <c r="J1168" s="8" t="n">
        <v>24</v>
      </c>
    </row>
    <row r="1169" customFormat="false" ht="24.75" hidden="false" customHeight="true" outlineLevel="0" collapsed="false">
      <c r="A1169" s="7" t="str">
        <f aca="false">CONCATENATE(B1169,"",C1169,"",D1169,"",E1169)</f>
        <v>RMGLUDANGI</v>
      </c>
      <c r="B1169" s="8" t="s">
        <v>1287</v>
      </c>
      <c r="C1169" s="8" t="s">
        <v>52</v>
      </c>
      <c r="D1169" s="8" t="s">
        <v>18</v>
      </c>
      <c r="E1169" s="8" t="s">
        <v>1425</v>
      </c>
      <c r="F1169" s="9" t="n">
        <v>2133</v>
      </c>
      <c r="G1169" s="11" t="s">
        <v>1289</v>
      </c>
      <c r="H1169" s="11" t="s">
        <v>468</v>
      </c>
      <c r="I1169" s="10" t="s">
        <v>1441</v>
      </c>
      <c r="J1169" s="8" t="n">
        <v>24</v>
      </c>
    </row>
    <row r="1170" customFormat="false" ht="24.75" hidden="false" customHeight="true" outlineLevel="0" collapsed="false">
      <c r="A1170" s="7" t="str">
        <f aca="false">CONCATENATE(B1170,"",C1170,"",D1170,"",E1170)</f>
        <v>RMGLUIANGI</v>
      </c>
      <c r="B1170" s="8" t="s">
        <v>1287</v>
      </c>
      <c r="C1170" s="8" t="s">
        <v>52</v>
      </c>
      <c r="D1170" s="8" t="s">
        <v>20</v>
      </c>
      <c r="E1170" s="8" t="s">
        <v>1425</v>
      </c>
      <c r="F1170" s="9" t="n">
        <v>2134</v>
      </c>
      <c r="G1170" s="11" t="s">
        <v>1289</v>
      </c>
      <c r="H1170" s="11" t="s">
        <v>468</v>
      </c>
      <c r="I1170" s="10" t="s">
        <v>1442</v>
      </c>
      <c r="J1170" s="8" t="n">
        <v>24</v>
      </c>
    </row>
    <row r="1171" customFormat="false" ht="24.75" hidden="false" customHeight="true" outlineLevel="0" collapsed="false">
      <c r="A1171" s="7" t="str">
        <f aca="false">CONCATENATE(B1171,"",C1171,"",D1171,"",E1171)</f>
        <v>RMHIG-ANGI</v>
      </c>
      <c r="B1171" s="8" t="s">
        <v>1287</v>
      </c>
      <c r="C1171" s="8" t="s">
        <v>311</v>
      </c>
      <c r="D1171" s="8" t="s">
        <v>12</v>
      </c>
      <c r="E1171" s="8" t="s">
        <v>1425</v>
      </c>
      <c r="F1171" s="9" t="n">
        <v>2135</v>
      </c>
      <c r="G1171" s="11" t="s">
        <v>1289</v>
      </c>
      <c r="H1171" s="11" t="s">
        <v>468</v>
      </c>
      <c r="I1171" s="10" t="s">
        <v>1443</v>
      </c>
      <c r="J1171" s="8" t="n">
        <v>24</v>
      </c>
    </row>
    <row r="1172" customFormat="false" ht="24.75" hidden="false" customHeight="true" outlineLevel="0" collapsed="false">
      <c r="A1172" s="7" t="str">
        <f aca="false">CONCATENATE(B1172,"",C1172,"",D1172,"",E1172)</f>
        <v>RMINGBANGI</v>
      </c>
      <c r="B1172" s="8" t="s">
        <v>1287</v>
      </c>
      <c r="C1172" s="8" t="s">
        <v>58</v>
      </c>
      <c r="D1172" s="8" t="s">
        <v>122</v>
      </c>
      <c r="E1172" s="8" t="s">
        <v>1425</v>
      </c>
      <c r="F1172" s="9" t="n">
        <v>2136</v>
      </c>
      <c r="G1172" s="11" t="s">
        <v>1289</v>
      </c>
      <c r="H1172" s="11" t="s">
        <v>468</v>
      </c>
      <c r="I1172" s="10" t="s">
        <v>1444</v>
      </c>
      <c r="J1172" s="8" t="n">
        <v>24</v>
      </c>
    </row>
    <row r="1173" customFormat="false" ht="24.75" hidden="false" customHeight="true" outlineLevel="0" collapsed="false">
      <c r="A1173" s="7" t="str">
        <f aca="false">CONCATENATE(B1173,"",C1173,"",D1173,"",E1173)</f>
        <v>RMINGDANGI</v>
      </c>
      <c r="B1173" s="8" t="s">
        <v>1287</v>
      </c>
      <c r="C1173" s="8" t="s">
        <v>58</v>
      </c>
      <c r="D1173" s="8" t="s">
        <v>18</v>
      </c>
      <c r="E1173" s="8" t="s">
        <v>1425</v>
      </c>
      <c r="F1173" s="9" t="n">
        <v>2137</v>
      </c>
      <c r="G1173" s="11" t="s">
        <v>1289</v>
      </c>
      <c r="H1173" s="11" t="s">
        <v>468</v>
      </c>
      <c r="I1173" s="10" t="s">
        <v>1445</v>
      </c>
      <c r="J1173" s="8" t="n">
        <v>24</v>
      </c>
    </row>
    <row r="1174" customFormat="false" ht="24.75" hidden="false" customHeight="true" outlineLevel="0" collapsed="false">
      <c r="A1174" s="7" t="str">
        <f aca="false">CONCATENATE(B1174,"",C1174,"",D1174,"",E1174)</f>
        <v>RMINGIANGI</v>
      </c>
      <c r="B1174" s="8" t="s">
        <v>1287</v>
      </c>
      <c r="C1174" s="8" t="s">
        <v>58</v>
      </c>
      <c r="D1174" s="8" t="s">
        <v>20</v>
      </c>
      <c r="E1174" s="8" t="s">
        <v>1425</v>
      </c>
      <c r="F1174" s="9" t="n">
        <v>2138</v>
      </c>
      <c r="G1174" s="11" t="s">
        <v>1289</v>
      </c>
      <c r="H1174" s="11" t="s">
        <v>468</v>
      </c>
      <c r="I1174" s="10" t="s">
        <v>1446</v>
      </c>
      <c r="J1174" s="8" t="n">
        <v>24</v>
      </c>
    </row>
    <row r="1175" customFormat="false" ht="24.75" hidden="false" customHeight="true" outlineLevel="0" collapsed="false">
      <c r="A1175" s="7" t="str">
        <f aca="false">CONCATENATE(B1175,"",C1175,"",D1175,"",E1175)</f>
        <v>RMMANDANGI</v>
      </c>
      <c r="B1175" s="8" t="s">
        <v>1287</v>
      </c>
      <c r="C1175" s="8" t="s">
        <v>64</v>
      </c>
      <c r="D1175" s="8" t="s">
        <v>18</v>
      </c>
      <c r="E1175" s="8" t="s">
        <v>1425</v>
      </c>
      <c r="F1175" s="9" t="n">
        <v>2139</v>
      </c>
      <c r="G1175" s="11" t="s">
        <v>1289</v>
      </c>
      <c r="H1175" s="11" t="s">
        <v>468</v>
      </c>
      <c r="I1175" s="10" t="s">
        <v>1447</v>
      </c>
      <c r="J1175" s="8" t="n">
        <v>24</v>
      </c>
    </row>
    <row r="1176" customFormat="false" ht="24.75" hidden="false" customHeight="true" outlineLevel="0" collapsed="false">
      <c r="A1176" s="7" t="str">
        <f aca="false">CONCATENATE(B1176,"",C1176,"",D1176,"",E1176)</f>
        <v>RMMANIANGI</v>
      </c>
      <c r="B1176" s="8" t="s">
        <v>1287</v>
      </c>
      <c r="C1176" s="8" t="s">
        <v>64</v>
      </c>
      <c r="D1176" s="8" t="s">
        <v>20</v>
      </c>
      <c r="E1176" s="8" t="s">
        <v>1425</v>
      </c>
      <c r="F1176" s="9" t="n">
        <v>2140</v>
      </c>
      <c r="G1176" s="11" t="s">
        <v>1289</v>
      </c>
      <c r="H1176" s="11" t="s">
        <v>468</v>
      </c>
      <c r="I1176" s="10" t="s">
        <v>1448</v>
      </c>
      <c r="J1176" s="8" t="n">
        <v>24</v>
      </c>
    </row>
    <row r="1177" customFormat="false" ht="24.75" hidden="false" customHeight="true" outlineLevel="0" collapsed="false">
      <c r="A1177" s="7" t="str">
        <f aca="false">CONCATENATE(B1177,"",C1177,"",D1177,"",E1177)</f>
        <v>RMMINBANGI</v>
      </c>
      <c r="B1177" s="8" t="s">
        <v>1287</v>
      </c>
      <c r="C1177" s="8" t="s">
        <v>238</v>
      </c>
      <c r="D1177" s="8" t="s">
        <v>122</v>
      </c>
      <c r="E1177" s="8" t="s">
        <v>1425</v>
      </c>
      <c r="F1177" s="9" t="n">
        <v>2141</v>
      </c>
      <c r="G1177" s="11" t="s">
        <v>1289</v>
      </c>
      <c r="H1177" s="11" t="s">
        <v>468</v>
      </c>
      <c r="I1177" s="10" t="s">
        <v>1449</v>
      </c>
      <c r="J1177" s="8" t="n">
        <v>24</v>
      </c>
    </row>
    <row r="1178" customFormat="false" ht="24.75" hidden="false" customHeight="true" outlineLevel="0" collapsed="false">
      <c r="A1178" s="7" t="str">
        <f aca="false">CONCATENATE(B1178,"",C1178,"",D1178,"",E1178)</f>
        <v>RMMSUDANGI</v>
      </c>
      <c r="B1178" s="8" t="s">
        <v>1287</v>
      </c>
      <c r="C1178" s="8" t="s">
        <v>241</v>
      </c>
      <c r="D1178" s="8" t="s">
        <v>18</v>
      </c>
      <c r="E1178" s="8" t="s">
        <v>1425</v>
      </c>
      <c r="F1178" s="9" t="n">
        <v>2142</v>
      </c>
      <c r="G1178" s="11" t="s">
        <v>1289</v>
      </c>
      <c r="H1178" s="11" t="s">
        <v>468</v>
      </c>
      <c r="I1178" s="10" t="s">
        <v>1450</v>
      </c>
      <c r="J1178" s="8" t="n">
        <v>24</v>
      </c>
      <c r="X1178" s="13"/>
      <c r="Y1178" s="13"/>
      <c r="Z1178" s="13"/>
      <c r="AA1178" s="13"/>
      <c r="AB1178" s="13"/>
      <c r="AC1178" s="13"/>
      <c r="AD1178" s="13"/>
      <c r="AE1178" s="13"/>
    </row>
    <row r="1179" customFormat="false" ht="24.75" hidden="false" customHeight="true" outlineLevel="0" collapsed="false">
      <c r="A1179" s="7" t="str">
        <f aca="false">CONCATENATE(B1179,"",C1179,"",D1179,"",E1179)</f>
        <v>RMMSUIANGI</v>
      </c>
      <c r="B1179" s="8" t="s">
        <v>1287</v>
      </c>
      <c r="C1179" s="8" t="s">
        <v>241</v>
      </c>
      <c r="D1179" s="8" t="s">
        <v>20</v>
      </c>
      <c r="E1179" s="8" t="s">
        <v>1425</v>
      </c>
      <c r="F1179" s="9" t="n">
        <v>2143</v>
      </c>
      <c r="G1179" s="11" t="s">
        <v>1289</v>
      </c>
      <c r="H1179" s="11" t="s">
        <v>468</v>
      </c>
      <c r="I1179" s="10" t="s">
        <v>1451</v>
      </c>
      <c r="J1179" s="8" t="n">
        <v>24</v>
      </c>
    </row>
    <row r="1180" customFormat="false" ht="24.75" hidden="false" customHeight="true" outlineLevel="0" collapsed="false">
      <c r="A1180" s="7" t="str">
        <f aca="false">CONCATENATE(B1180,"",C1180,"",D1180,"",E1180)</f>
        <v>RMMUSBANGI</v>
      </c>
      <c r="B1180" s="8" t="s">
        <v>1287</v>
      </c>
      <c r="C1180" s="8" t="s">
        <v>70</v>
      </c>
      <c r="D1180" s="8" t="s">
        <v>122</v>
      </c>
      <c r="E1180" s="8" t="s">
        <v>1425</v>
      </c>
      <c r="F1180" s="9" t="n">
        <v>2144</v>
      </c>
      <c r="G1180" s="11" t="s">
        <v>1289</v>
      </c>
      <c r="H1180" s="11" t="s">
        <v>468</v>
      </c>
      <c r="I1180" s="10" t="s">
        <v>1452</v>
      </c>
      <c r="J1180" s="8" t="n">
        <v>24</v>
      </c>
    </row>
    <row r="1181" customFormat="false" ht="24.75" hidden="false" customHeight="true" outlineLevel="0" collapsed="false">
      <c r="A1181" s="7" t="str">
        <f aca="false">CONCATENATE(B1181,"",C1181,"",D1181,"",E1181)</f>
        <v>RMMUSDANGI</v>
      </c>
      <c r="B1181" s="8" t="s">
        <v>1287</v>
      </c>
      <c r="C1181" s="8" t="s">
        <v>70</v>
      </c>
      <c r="D1181" s="8" t="s">
        <v>18</v>
      </c>
      <c r="E1181" s="8" t="s">
        <v>1425</v>
      </c>
      <c r="F1181" s="9" t="n">
        <v>2145</v>
      </c>
      <c r="G1181" s="11" t="s">
        <v>1289</v>
      </c>
      <c r="H1181" s="11" t="s">
        <v>468</v>
      </c>
      <c r="I1181" s="10" t="s">
        <v>1453</v>
      </c>
      <c r="J1181" s="8" t="n">
        <v>24</v>
      </c>
    </row>
    <row r="1182" customFormat="false" ht="24.75" hidden="false" customHeight="true" outlineLevel="0" collapsed="false">
      <c r="A1182" s="7" t="str">
        <f aca="false">CONCATENATE(B1182,"",C1182,"",D1182,"",E1182)</f>
        <v>RMMUSIANGI</v>
      </c>
      <c r="B1182" s="8" t="s">
        <v>1287</v>
      </c>
      <c r="C1182" s="8" t="s">
        <v>70</v>
      </c>
      <c r="D1182" s="8" t="s">
        <v>20</v>
      </c>
      <c r="E1182" s="8" t="s">
        <v>1425</v>
      </c>
      <c r="F1182" s="9" t="n">
        <v>2146</v>
      </c>
      <c r="G1182" s="11" t="s">
        <v>1289</v>
      </c>
      <c r="H1182" s="11" t="s">
        <v>468</v>
      </c>
      <c r="I1182" s="10" t="s">
        <v>1454</v>
      </c>
      <c r="J1182" s="8" t="n">
        <v>24</v>
      </c>
    </row>
    <row r="1183" customFormat="false" ht="24.75" hidden="false" customHeight="true" outlineLevel="0" collapsed="false">
      <c r="A1183" s="7" t="str">
        <f aca="false">CONCATENATE(B1183,"",C1183,"",D1183,"",E1183)</f>
        <v>RMORBBANGI</v>
      </c>
      <c r="B1183" s="8" t="s">
        <v>1287</v>
      </c>
      <c r="C1183" s="8" t="s">
        <v>76</v>
      </c>
      <c r="D1183" s="8" t="s">
        <v>122</v>
      </c>
      <c r="E1183" s="8" t="s">
        <v>1425</v>
      </c>
      <c r="F1183" s="9" t="n">
        <v>2147</v>
      </c>
      <c r="G1183" s="11" t="s">
        <v>1289</v>
      </c>
      <c r="H1183" s="11" t="s">
        <v>468</v>
      </c>
      <c r="I1183" s="10" t="s">
        <v>1455</v>
      </c>
      <c r="J1183" s="8" t="n">
        <v>24</v>
      </c>
      <c r="X1183" s="12"/>
      <c r="Y1183" s="12"/>
      <c r="Z1183" s="12"/>
      <c r="AA1183" s="12"/>
      <c r="AB1183" s="12"/>
      <c r="AC1183" s="12"/>
      <c r="AD1183" s="12"/>
      <c r="AE1183" s="12"/>
    </row>
    <row r="1184" customFormat="false" ht="24.75" hidden="false" customHeight="true" outlineLevel="0" collapsed="false">
      <c r="A1184" s="7" t="str">
        <f aca="false">CONCATENATE(B1184,"",C1184,"",D1184,"",E1184)</f>
        <v>RMPACBANGI</v>
      </c>
      <c r="B1184" s="8" t="s">
        <v>1287</v>
      </c>
      <c r="C1184" s="8" t="s">
        <v>721</v>
      </c>
      <c r="D1184" s="8" t="s">
        <v>122</v>
      </c>
      <c r="E1184" s="8" t="s">
        <v>1425</v>
      </c>
      <c r="F1184" s="9" t="n">
        <v>2148</v>
      </c>
      <c r="G1184" s="11" t="s">
        <v>1289</v>
      </c>
      <c r="H1184" s="11" t="s">
        <v>468</v>
      </c>
      <c r="I1184" s="10" t="s">
        <v>1456</v>
      </c>
      <c r="J1184" s="8" t="n">
        <v>24</v>
      </c>
    </row>
    <row r="1185" customFormat="false" ht="24.75" hidden="false" customHeight="true" outlineLevel="0" collapsed="false">
      <c r="A1185" s="7" t="str">
        <f aca="false">CONCATENATE(B1185,"",C1185,"",D1185,"",E1185)</f>
        <v>RMPEL-ANGI</v>
      </c>
      <c r="B1185" s="8" t="s">
        <v>1287</v>
      </c>
      <c r="C1185" s="8" t="s">
        <v>82</v>
      </c>
      <c r="D1185" s="8" t="s">
        <v>12</v>
      </c>
      <c r="E1185" s="8" t="s">
        <v>1425</v>
      </c>
      <c r="F1185" s="9" t="n">
        <v>2149</v>
      </c>
      <c r="G1185" s="11" t="s">
        <v>1289</v>
      </c>
      <c r="H1185" s="11" t="s">
        <v>468</v>
      </c>
      <c r="I1185" s="10" t="s">
        <v>1457</v>
      </c>
      <c r="J1185" s="8" t="n">
        <v>24</v>
      </c>
    </row>
    <row r="1186" customFormat="false" ht="24.75" hidden="false" customHeight="true" outlineLevel="0" collapsed="false">
      <c r="A1186" s="7" t="str">
        <f aca="false">CONCATENATE(B1186,"",C1186,"",D1186,"",E1186)</f>
        <v>RMPIEDANGI</v>
      </c>
      <c r="B1186" s="8" t="s">
        <v>1287</v>
      </c>
      <c r="C1186" s="8" t="s">
        <v>86</v>
      </c>
      <c r="D1186" s="8" t="s">
        <v>18</v>
      </c>
      <c r="E1186" s="8" t="s">
        <v>1425</v>
      </c>
      <c r="F1186" s="9" t="n">
        <v>2150</v>
      </c>
      <c r="G1186" s="11" t="s">
        <v>1289</v>
      </c>
      <c r="H1186" s="11" t="s">
        <v>468</v>
      </c>
      <c r="I1186" s="10" t="s">
        <v>1458</v>
      </c>
      <c r="J1186" s="8" t="n">
        <v>24</v>
      </c>
    </row>
    <row r="1187" customFormat="false" ht="24.75" hidden="false" customHeight="true" outlineLevel="0" collapsed="false">
      <c r="A1187" s="7" t="str">
        <f aca="false">CONCATENATE(B1187,"",C1187,"",D1187,"",E1187)</f>
        <v>RMPIEIANGI</v>
      </c>
      <c r="B1187" s="8" t="s">
        <v>1287</v>
      </c>
      <c r="C1187" s="8" t="s">
        <v>86</v>
      </c>
      <c r="D1187" s="8" t="s">
        <v>20</v>
      </c>
      <c r="E1187" s="8" t="s">
        <v>1425</v>
      </c>
      <c r="F1187" s="9" t="n">
        <v>2151</v>
      </c>
      <c r="G1187" s="11" t="s">
        <v>1289</v>
      </c>
      <c r="H1187" s="11" t="s">
        <v>468</v>
      </c>
      <c r="I1187" s="10" t="s">
        <v>1459</v>
      </c>
      <c r="J1187" s="8" t="n">
        <v>24</v>
      </c>
      <c r="L1187" s="15"/>
      <c r="M1187" s="15"/>
      <c r="N1187" s="15"/>
    </row>
    <row r="1188" customFormat="false" ht="24.75" hidden="false" customHeight="true" outlineLevel="0" collapsed="false">
      <c r="A1188" s="7" t="str">
        <f aca="false">CONCATENATE(B1188,"",C1188,"",D1188,"",E1188)</f>
        <v>RMPIRBANGI</v>
      </c>
      <c r="B1188" s="8" t="s">
        <v>1287</v>
      </c>
      <c r="C1188" s="8" t="s">
        <v>89</v>
      </c>
      <c r="D1188" s="8" t="s">
        <v>122</v>
      </c>
      <c r="E1188" s="8" t="s">
        <v>1425</v>
      </c>
      <c r="F1188" s="9" t="n">
        <v>2152</v>
      </c>
      <c r="G1188" s="11" t="s">
        <v>1289</v>
      </c>
      <c r="H1188" s="11" t="s">
        <v>468</v>
      </c>
      <c r="I1188" s="10" t="s">
        <v>1460</v>
      </c>
      <c r="J1188" s="8" t="n">
        <v>24</v>
      </c>
    </row>
    <row r="1189" customFormat="false" ht="24.75" hidden="false" customHeight="true" outlineLevel="0" collapsed="false">
      <c r="A1189" s="7" t="str">
        <f aca="false">CONCATENATE(B1189,"",C1189,"",D1189,"",E1189)</f>
        <v>RMPIRDANGI</v>
      </c>
      <c r="B1189" s="8" t="s">
        <v>1287</v>
      </c>
      <c r="C1189" s="8" t="s">
        <v>89</v>
      </c>
      <c r="D1189" s="8" t="s">
        <v>18</v>
      </c>
      <c r="E1189" s="8" t="s">
        <v>1425</v>
      </c>
      <c r="F1189" s="9" t="n">
        <v>2153</v>
      </c>
      <c r="G1189" s="11" t="s">
        <v>1289</v>
      </c>
      <c r="H1189" s="11" t="s">
        <v>468</v>
      </c>
      <c r="I1189" s="10" t="s">
        <v>1461</v>
      </c>
      <c r="J1189" s="8" t="n">
        <v>24</v>
      </c>
    </row>
    <row r="1190" customFormat="false" ht="24.75" hidden="false" customHeight="true" outlineLevel="0" collapsed="false">
      <c r="A1190" s="7" t="str">
        <f aca="false">CONCATENATE(B1190,"",C1190,"",D1190,"",E1190)</f>
        <v>RMPIRIANGI</v>
      </c>
      <c r="B1190" s="8" t="s">
        <v>1287</v>
      </c>
      <c r="C1190" s="8" t="s">
        <v>89</v>
      </c>
      <c r="D1190" s="8" t="s">
        <v>20</v>
      </c>
      <c r="E1190" s="8" t="s">
        <v>1425</v>
      </c>
      <c r="F1190" s="9" t="n">
        <v>2154</v>
      </c>
      <c r="G1190" s="11" t="s">
        <v>1289</v>
      </c>
      <c r="H1190" s="11" t="s">
        <v>468</v>
      </c>
      <c r="I1190" s="10" t="s">
        <v>1462</v>
      </c>
      <c r="J1190" s="8" t="n">
        <v>24</v>
      </c>
    </row>
    <row r="1191" customFormat="false" ht="24.75" hidden="false" customHeight="true" outlineLevel="0" collapsed="false">
      <c r="A1191" s="7" t="str">
        <f aca="false">CONCATENATE(B1191,"",C1191,"",D1191,"",E1191)</f>
        <v>RMRIÑBANGI</v>
      </c>
      <c r="B1191" s="8" t="s">
        <v>1287</v>
      </c>
      <c r="C1191" s="8" t="s">
        <v>92</v>
      </c>
      <c r="D1191" s="8" t="s">
        <v>122</v>
      </c>
      <c r="E1191" s="8" t="s">
        <v>1425</v>
      </c>
      <c r="F1191" s="9" t="n">
        <v>2155</v>
      </c>
      <c r="G1191" s="11" t="s">
        <v>1289</v>
      </c>
      <c r="H1191" s="11" t="s">
        <v>468</v>
      </c>
      <c r="I1191" s="10" t="s">
        <v>1463</v>
      </c>
      <c r="J1191" s="8" t="n">
        <v>24</v>
      </c>
    </row>
    <row r="1192" customFormat="false" ht="24.75" hidden="false" customHeight="true" outlineLevel="0" collapsed="false">
      <c r="A1192" s="7" t="str">
        <f aca="false">CONCATENATE(B1192,"",C1192,"",D1192,"",E1192)</f>
        <v>RMSRRBANGI</v>
      </c>
      <c r="B1192" s="8" t="s">
        <v>1287</v>
      </c>
      <c r="C1192" s="8" t="s">
        <v>1410</v>
      </c>
      <c r="D1192" s="8" t="s">
        <v>122</v>
      </c>
      <c r="E1192" s="8" t="s">
        <v>1425</v>
      </c>
      <c r="F1192" s="9" t="n">
        <v>2156</v>
      </c>
      <c r="G1192" s="11" t="s">
        <v>1289</v>
      </c>
      <c r="H1192" s="11" t="s">
        <v>468</v>
      </c>
      <c r="I1192" s="10" t="s">
        <v>1464</v>
      </c>
      <c r="J1192" s="8" t="n">
        <v>24</v>
      </c>
      <c r="X1192" s="15"/>
      <c r="Y1192" s="15"/>
      <c r="Z1192" s="15"/>
      <c r="AA1192" s="15"/>
      <c r="AB1192" s="15"/>
      <c r="AC1192" s="15"/>
      <c r="AD1192" s="15"/>
      <c r="AE1192" s="15"/>
    </row>
    <row r="1193" customFormat="false" ht="24.75" hidden="false" customHeight="true" outlineLevel="0" collapsed="false">
      <c r="A1193" s="7" t="str">
        <f aca="false">CONCATENATE(B1193,"",C1193,"",D1193,"",E1193)</f>
        <v>RMTOR-ANGI</v>
      </c>
      <c r="B1193" s="8" t="s">
        <v>1287</v>
      </c>
      <c r="C1193" s="8" t="s">
        <v>114</v>
      </c>
      <c r="D1193" s="8" t="s">
        <v>12</v>
      </c>
      <c r="E1193" s="8" t="s">
        <v>1425</v>
      </c>
      <c r="F1193" s="9" t="n">
        <v>2157</v>
      </c>
      <c r="G1193" s="11" t="s">
        <v>1289</v>
      </c>
      <c r="H1193" s="11" t="s">
        <v>468</v>
      </c>
      <c r="I1193" s="10" t="s">
        <v>1465</v>
      </c>
      <c r="J1193" s="8" t="n">
        <v>24</v>
      </c>
    </row>
    <row r="1194" customFormat="false" ht="24.75" hidden="false" customHeight="true" outlineLevel="0" collapsed="false">
      <c r="A1194" s="7" t="str">
        <f aca="false">CONCATENATE(B1194,"",C1194,"",D1194,"",E1194)</f>
        <v>RMTSA-ANGI</v>
      </c>
      <c r="B1194" s="8" t="s">
        <v>1287</v>
      </c>
      <c r="C1194" s="8" t="s">
        <v>292</v>
      </c>
      <c r="D1194" s="8" t="s">
        <v>12</v>
      </c>
      <c r="E1194" s="8" t="s">
        <v>1425</v>
      </c>
      <c r="F1194" s="9" t="n">
        <v>2158</v>
      </c>
      <c r="G1194" s="11" t="s">
        <v>1289</v>
      </c>
      <c r="H1194" s="11" t="s">
        <v>468</v>
      </c>
      <c r="I1194" s="10" t="s">
        <v>1466</v>
      </c>
      <c r="J1194" s="8" t="n">
        <v>24</v>
      </c>
    </row>
    <row r="1195" customFormat="false" ht="24.75" hidden="false" customHeight="true" outlineLevel="0" collapsed="false">
      <c r="A1195" s="7" t="str">
        <f aca="false">CONCATENATE(B1195,"",C1195,"",D1195,"",E1195)</f>
        <v>RMABD-CCIV</v>
      </c>
      <c r="B1195" s="8" t="s">
        <v>1287</v>
      </c>
      <c r="C1195" s="8" t="s">
        <v>11</v>
      </c>
      <c r="D1195" s="8" t="s">
        <v>12</v>
      </c>
      <c r="E1195" s="8" t="s">
        <v>1224</v>
      </c>
      <c r="F1195" s="9" t="n">
        <v>2159</v>
      </c>
      <c r="G1195" s="11" t="s">
        <v>1289</v>
      </c>
      <c r="H1195" s="11" t="s">
        <v>468</v>
      </c>
      <c r="I1195" s="10" t="s">
        <v>1467</v>
      </c>
      <c r="J1195" s="8" t="n">
        <v>24</v>
      </c>
    </row>
    <row r="1196" customFormat="false" ht="24.75" hidden="false" customHeight="true" outlineLevel="0" collapsed="false">
      <c r="A1196" s="7" t="str">
        <f aca="false">CONCATENATE(B1196,"",C1196,"",D1196,"",E1196)</f>
        <v>RMANTBCCIV</v>
      </c>
      <c r="B1196" s="8" t="s">
        <v>1287</v>
      </c>
      <c r="C1196" s="8" t="s">
        <v>17</v>
      </c>
      <c r="D1196" s="8" t="s">
        <v>122</v>
      </c>
      <c r="E1196" s="8" t="s">
        <v>1224</v>
      </c>
      <c r="F1196" s="9" t="n">
        <v>2160</v>
      </c>
      <c r="G1196" s="11" t="s">
        <v>1289</v>
      </c>
      <c r="H1196" s="11" t="s">
        <v>468</v>
      </c>
      <c r="I1196" s="10" t="s">
        <v>1468</v>
      </c>
      <c r="J1196" s="8" t="n">
        <v>24</v>
      </c>
      <c r="AK1196" s="13"/>
    </row>
    <row r="1197" customFormat="false" ht="24.75" hidden="false" customHeight="true" outlineLevel="0" collapsed="false">
      <c r="A1197" s="7" t="str">
        <f aca="false">CONCATENATE(B1197,"",C1197,"",D1197,"",E1197)</f>
        <v>RMANTDCCIV</v>
      </c>
      <c r="B1197" s="8" t="s">
        <v>1287</v>
      </c>
      <c r="C1197" s="8" t="s">
        <v>17</v>
      </c>
      <c r="D1197" s="8" t="s">
        <v>18</v>
      </c>
      <c r="E1197" s="8" t="s">
        <v>1224</v>
      </c>
      <c r="F1197" s="9" t="n">
        <v>2161</v>
      </c>
      <c r="G1197" s="11" t="s">
        <v>1289</v>
      </c>
      <c r="H1197" s="11" t="s">
        <v>468</v>
      </c>
      <c r="I1197" s="10" t="s">
        <v>1469</v>
      </c>
      <c r="J1197" s="8" t="n">
        <v>24</v>
      </c>
    </row>
    <row r="1198" customFormat="false" ht="24.75" hidden="false" customHeight="true" outlineLevel="0" collapsed="false">
      <c r="A1198" s="7" t="str">
        <f aca="false">CONCATENATE(B1198,"",C1198,"",D1198,"",E1198)</f>
        <v>RMANTICCIV</v>
      </c>
      <c r="B1198" s="8" t="s">
        <v>1287</v>
      </c>
      <c r="C1198" s="8" t="s">
        <v>17</v>
      </c>
      <c r="D1198" s="8" t="s">
        <v>20</v>
      </c>
      <c r="E1198" s="8" t="s">
        <v>1224</v>
      </c>
      <c r="F1198" s="9" t="n">
        <v>2162</v>
      </c>
      <c r="G1198" s="11" t="s">
        <v>1289</v>
      </c>
      <c r="H1198" s="11" t="s">
        <v>468</v>
      </c>
      <c r="I1198" s="10" t="s">
        <v>1470</v>
      </c>
      <c r="J1198" s="8" t="n">
        <v>24</v>
      </c>
    </row>
    <row r="1199" customFormat="false" ht="24.75" hidden="false" customHeight="true" outlineLevel="0" collapsed="false">
      <c r="A1199" s="7" t="str">
        <f aca="false">CONCATENATE(B1199,"",C1199,"",D1199,"",E1199)</f>
        <v>RMAXIBCCIV</v>
      </c>
      <c r="B1199" s="8" t="s">
        <v>1287</v>
      </c>
      <c r="C1199" s="8" t="s">
        <v>26</v>
      </c>
      <c r="D1199" s="8" t="s">
        <v>122</v>
      </c>
      <c r="E1199" s="8" t="s">
        <v>1224</v>
      </c>
      <c r="F1199" s="9" t="n">
        <v>2163</v>
      </c>
      <c r="G1199" s="11" t="s">
        <v>1289</v>
      </c>
      <c r="H1199" s="11" t="s">
        <v>468</v>
      </c>
      <c r="I1199" s="10" t="s">
        <v>1471</v>
      </c>
      <c r="J1199" s="8" t="n">
        <v>24</v>
      </c>
    </row>
    <row r="1200" customFormat="false" ht="24.75" hidden="false" customHeight="true" outlineLevel="0" collapsed="false">
      <c r="A1200" s="7" t="str">
        <f aca="false">CONCATENATE(B1200,"",C1200,"",D1200,"",E1200)</f>
        <v>RMAXIDCCIV</v>
      </c>
      <c r="B1200" s="8" t="s">
        <v>1287</v>
      </c>
      <c r="C1200" s="8" t="s">
        <v>26</v>
      </c>
      <c r="D1200" s="8" t="s">
        <v>18</v>
      </c>
      <c r="E1200" s="8" t="s">
        <v>1224</v>
      </c>
      <c r="F1200" s="9" t="n">
        <v>2164</v>
      </c>
      <c r="G1200" s="11" t="s">
        <v>1289</v>
      </c>
      <c r="H1200" s="11" t="s">
        <v>468</v>
      </c>
      <c r="I1200" s="10" t="s">
        <v>1472</v>
      </c>
      <c r="J1200" s="8" t="n">
        <v>24</v>
      </c>
    </row>
    <row r="1201" customFormat="false" ht="24.75" hidden="false" customHeight="true" outlineLevel="0" collapsed="false">
      <c r="A1201" s="7" t="str">
        <f aca="false">CONCATENATE(B1201,"",C1201,"",D1201,"",E1201)</f>
        <v>RMAXIICCIV</v>
      </c>
      <c r="B1201" s="8" t="s">
        <v>1287</v>
      </c>
      <c r="C1201" s="8" t="s">
        <v>26</v>
      </c>
      <c r="D1201" s="8" t="s">
        <v>20</v>
      </c>
      <c r="E1201" s="8" t="s">
        <v>1224</v>
      </c>
      <c r="F1201" s="9" t="n">
        <v>2165</v>
      </c>
      <c r="G1201" s="11" t="s">
        <v>1289</v>
      </c>
      <c r="H1201" s="11" t="s">
        <v>468</v>
      </c>
      <c r="I1201" s="10" t="s">
        <v>1473</v>
      </c>
      <c r="J1201" s="8" t="n">
        <v>24</v>
      </c>
    </row>
    <row r="1202" customFormat="false" ht="24.75" hidden="false" customHeight="true" outlineLevel="0" collapsed="false">
      <c r="A1202" s="7" t="str">
        <f aca="false">CONCATENATE(B1202,"",C1202,"",D1202,"",E1202)</f>
        <v>RMBCR-CCIV</v>
      </c>
      <c r="B1202" s="8" t="s">
        <v>1287</v>
      </c>
      <c r="C1202" s="8" t="s">
        <v>1313</v>
      </c>
      <c r="D1202" s="8" t="s">
        <v>12</v>
      </c>
      <c r="E1202" s="8" t="s">
        <v>1224</v>
      </c>
      <c r="F1202" s="9" t="n">
        <v>2166</v>
      </c>
      <c r="G1202" s="11" t="s">
        <v>1289</v>
      </c>
      <c r="H1202" s="11" t="s">
        <v>468</v>
      </c>
      <c r="I1202" s="14" t="s">
        <v>1474</v>
      </c>
      <c r="J1202" s="8" t="n">
        <v>24</v>
      </c>
    </row>
    <row r="1203" customFormat="false" ht="24.75" hidden="false" customHeight="true" outlineLevel="0" collapsed="false">
      <c r="A1203" s="7" t="str">
        <f aca="false">CONCATENATE(B1203,"",C1203,"",D1203,"",E1203)</f>
        <v>RMBOC-CCIV</v>
      </c>
      <c r="B1203" s="8" t="s">
        <v>1287</v>
      </c>
      <c r="C1203" s="8" t="s">
        <v>1315</v>
      </c>
      <c r="D1203" s="8" t="s">
        <v>12</v>
      </c>
      <c r="E1203" s="8" t="s">
        <v>1224</v>
      </c>
      <c r="F1203" s="9" t="n">
        <v>2167</v>
      </c>
      <c r="G1203" s="11" t="s">
        <v>1289</v>
      </c>
      <c r="H1203" s="11" t="s">
        <v>468</v>
      </c>
      <c r="I1203" s="14" t="s">
        <v>1475</v>
      </c>
      <c r="J1203" s="8" t="n">
        <v>24</v>
      </c>
    </row>
    <row r="1204" customFormat="false" ht="24.75" hidden="false" customHeight="true" outlineLevel="0" collapsed="false">
      <c r="A1204" s="7" t="str">
        <f aca="false">CONCATENATE(B1204,"",C1204,"",D1204,"",E1204)</f>
        <v>RMBRABCCIV</v>
      </c>
      <c r="B1204" s="8" t="s">
        <v>1287</v>
      </c>
      <c r="C1204" s="8" t="s">
        <v>29</v>
      </c>
      <c r="D1204" s="8" t="s">
        <v>122</v>
      </c>
      <c r="E1204" s="8" t="s">
        <v>1224</v>
      </c>
      <c r="F1204" s="9" t="n">
        <v>2168</v>
      </c>
      <c r="G1204" s="11" t="s">
        <v>1289</v>
      </c>
      <c r="H1204" s="11" t="s">
        <v>468</v>
      </c>
      <c r="I1204" s="10" t="s">
        <v>1476</v>
      </c>
      <c r="J1204" s="8" t="n">
        <v>24</v>
      </c>
    </row>
    <row r="1205" customFormat="false" ht="24.75" hidden="false" customHeight="true" outlineLevel="0" collapsed="false">
      <c r="A1205" s="7" t="str">
        <f aca="false">CONCATENATE(B1205,"",C1205,"",D1205,"",E1205)</f>
        <v>RMBRADCCIV</v>
      </c>
      <c r="B1205" s="8" t="s">
        <v>1287</v>
      </c>
      <c r="C1205" s="8" t="s">
        <v>29</v>
      </c>
      <c r="D1205" s="8" t="s">
        <v>18</v>
      </c>
      <c r="E1205" s="8" t="s">
        <v>1224</v>
      </c>
      <c r="F1205" s="9" t="n">
        <v>2169</v>
      </c>
      <c r="G1205" s="11" t="s">
        <v>1289</v>
      </c>
      <c r="H1205" s="11" t="s">
        <v>468</v>
      </c>
      <c r="I1205" s="10" t="s">
        <v>1477</v>
      </c>
      <c r="J1205" s="8" t="n">
        <v>24</v>
      </c>
    </row>
    <row r="1206" customFormat="false" ht="24.75" hidden="false" customHeight="true" outlineLevel="0" collapsed="false">
      <c r="A1206" s="7" t="str">
        <f aca="false">CONCATENATE(B1206,"",C1206,"",D1206,"",E1206)</f>
        <v>RMBRAICCIV</v>
      </c>
      <c r="B1206" s="8" t="s">
        <v>1287</v>
      </c>
      <c r="C1206" s="8" t="s">
        <v>29</v>
      </c>
      <c r="D1206" s="8" t="s">
        <v>20</v>
      </c>
      <c r="E1206" s="8" t="s">
        <v>1224</v>
      </c>
      <c r="F1206" s="9" t="n">
        <v>2170</v>
      </c>
      <c r="G1206" s="11" t="s">
        <v>1289</v>
      </c>
      <c r="H1206" s="11" t="s">
        <v>468</v>
      </c>
      <c r="I1206" s="10" t="s">
        <v>1478</v>
      </c>
      <c r="J1206" s="8" t="n">
        <v>24</v>
      </c>
      <c r="U1206" s="15"/>
    </row>
    <row r="1207" customFormat="false" ht="24.75" hidden="false" customHeight="true" outlineLevel="0" collapsed="false">
      <c r="A1207" s="7" t="str">
        <f aca="false">CONCATENATE(B1207,"",C1207,"",D1207,"",E1207)</f>
        <v>RMCADBCCIV</v>
      </c>
      <c r="B1207" s="8" t="s">
        <v>1287</v>
      </c>
      <c r="C1207" s="8" t="s">
        <v>32</v>
      </c>
      <c r="D1207" s="8" t="s">
        <v>122</v>
      </c>
      <c r="E1207" s="8" t="s">
        <v>1224</v>
      </c>
      <c r="F1207" s="9" t="n">
        <v>2171</v>
      </c>
      <c r="G1207" s="11" t="s">
        <v>1289</v>
      </c>
      <c r="H1207" s="11" t="s">
        <v>468</v>
      </c>
      <c r="I1207" s="10" t="s">
        <v>1479</v>
      </c>
      <c r="J1207" s="8" t="n">
        <v>24</v>
      </c>
    </row>
    <row r="1208" customFormat="false" ht="24.75" hidden="false" customHeight="true" outlineLevel="0" collapsed="false">
      <c r="A1208" s="7" t="str">
        <f aca="false">CONCATENATE(B1208,"",C1208,"",D1208,"",E1208)</f>
        <v>RMCADDCCIV</v>
      </c>
      <c r="B1208" s="8" t="s">
        <v>1287</v>
      </c>
      <c r="C1208" s="8" t="s">
        <v>32</v>
      </c>
      <c r="D1208" s="8" t="s">
        <v>18</v>
      </c>
      <c r="E1208" s="8" t="s">
        <v>1224</v>
      </c>
      <c r="F1208" s="9" t="n">
        <v>2172</v>
      </c>
      <c r="G1208" s="11" t="s">
        <v>1289</v>
      </c>
      <c r="H1208" s="11" t="s">
        <v>468</v>
      </c>
      <c r="I1208" s="10" t="s">
        <v>1480</v>
      </c>
      <c r="J1208" s="8" t="n">
        <v>24</v>
      </c>
      <c r="L1208" s="15"/>
      <c r="M1208" s="15"/>
      <c r="N1208" s="15"/>
    </row>
    <row r="1209" customFormat="false" ht="24.75" hidden="false" customHeight="true" outlineLevel="0" collapsed="false">
      <c r="A1209" s="7" t="str">
        <f aca="false">CONCATENATE(B1209,"",C1209,"",D1209,"",E1209)</f>
        <v>RMCADICCIV</v>
      </c>
      <c r="B1209" s="8" t="s">
        <v>1287</v>
      </c>
      <c r="C1209" s="8" t="s">
        <v>32</v>
      </c>
      <c r="D1209" s="8" t="s">
        <v>20</v>
      </c>
      <c r="E1209" s="8" t="s">
        <v>1224</v>
      </c>
      <c r="F1209" s="9" t="n">
        <v>2173</v>
      </c>
      <c r="G1209" s="11" t="s">
        <v>1289</v>
      </c>
      <c r="H1209" s="11" t="s">
        <v>468</v>
      </c>
      <c r="I1209" s="10" t="s">
        <v>1481</v>
      </c>
      <c r="J1209" s="8" t="n">
        <v>24</v>
      </c>
    </row>
    <row r="1210" customFormat="false" ht="24.75" hidden="false" customHeight="true" outlineLevel="0" collapsed="false">
      <c r="A1210" s="7" t="str">
        <f aca="false">CONCATENATE(B1210,"",C1210,"",D1210,"",E1210)</f>
        <v>RMCAR-CCIV</v>
      </c>
      <c r="B1210" s="8" t="s">
        <v>1287</v>
      </c>
      <c r="C1210" s="8" t="s">
        <v>35</v>
      </c>
      <c r="D1210" s="8" t="s">
        <v>12</v>
      </c>
      <c r="E1210" s="8" t="s">
        <v>1224</v>
      </c>
      <c r="F1210" s="9" t="n">
        <v>2174</v>
      </c>
      <c r="G1210" s="11" t="s">
        <v>1289</v>
      </c>
      <c r="H1210" s="11" t="s">
        <v>468</v>
      </c>
      <c r="I1210" s="10" t="s">
        <v>1482</v>
      </c>
      <c r="J1210" s="8" t="n">
        <v>24</v>
      </c>
    </row>
    <row r="1211" customFormat="false" ht="24.75" hidden="false" customHeight="true" outlineLevel="0" collapsed="false">
      <c r="A1211" s="7" t="str">
        <f aca="false">CONCATENATE(B1211,"",C1211,"",D1211,"",E1211)</f>
        <v>RMCAV-CCIV</v>
      </c>
      <c r="B1211" s="8" t="s">
        <v>1287</v>
      </c>
      <c r="C1211" s="8" t="s">
        <v>830</v>
      </c>
      <c r="D1211" s="8" t="s">
        <v>12</v>
      </c>
      <c r="E1211" s="8" t="s">
        <v>1224</v>
      </c>
      <c r="F1211" s="9" t="n">
        <v>2175</v>
      </c>
      <c r="G1211" s="11" t="s">
        <v>1289</v>
      </c>
      <c r="H1211" s="11" t="s">
        <v>468</v>
      </c>
      <c r="I1211" s="10" t="s">
        <v>1483</v>
      </c>
      <c r="J1211" s="8" t="n">
        <v>24</v>
      </c>
    </row>
    <row r="1212" customFormat="false" ht="24.75" hidden="false" customHeight="true" outlineLevel="0" collapsed="false">
      <c r="A1212" s="7" t="str">
        <f aca="false">CONCATENATE(B1212,"",C1212,"",D1212,"",E1212)</f>
        <v>RMCCE-CCIV</v>
      </c>
      <c r="B1212" s="8" t="s">
        <v>1287</v>
      </c>
      <c r="C1212" s="8" t="s">
        <v>652</v>
      </c>
      <c r="D1212" s="8" t="s">
        <v>12</v>
      </c>
      <c r="E1212" s="8" t="s">
        <v>1224</v>
      </c>
      <c r="F1212" s="9" t="n">
        <v>2176</v>
      </c>
      <c r="G1212" s="11" t="s">
        <v>1289</v>
      </c>
      <c r="H1212" s="11" t="s">
        <v>468</v>
      </c>
      <c r="I1212" s="10" t="s">
        <v>1484</v>
      </c>
      <c r="J1212" s="8" t="n">
        <v>24</v>
      </c>
    </row>
    <row r="1213" customFormat="false" ht="24.75" hidden="false" customHeight="true" outlineLevel="0" collapsed="false">
      <c r="A1213" s="7" t="str">
        <f aca="false">CONCATENATE(B1213,"",C1213,"",D1213,"",E1213)</f>
        <v>RMCDO-CCIV</v>
      </c>
      <c r="B1213" s="8" t="s">
        <v>1287</v>
      </c>
      <c r="C1213" s="8" t="s">
        <v>624</v>
      </c>
      <c r="D1213" s="8" t="s">
        <v>12</v>
      </c>
      <c r="E1213" s="8" t="s">
        <v>1224</v>
      </c>
      <c r="F1213" s="9" t="n">
        <v>2177</v>
      </c>
      <c r="G1213" s="11" t="s">
        <v>1289</v>
      </c>
      <c r="H1213" s="11" t="s">
        <v>468</v>
      </c>
      <c r="I1213" s="10" t="s">
        <v>1485</v>
      </c>
      <c r="J1213" s="8" t="n">
        <v>24</v>
      </c>
    </row>
    <row r="1214" customFormat="false" ht="24.75" hidden="false" customHeight="true" outlineLevel="0" collapsed="false">
      <c r="A1214" s="7" t="str">
        <f aca="false">CONCATENATE(B1214,"",C1214,"",D1214,"",E1214)</f>
        <v>RMCHC-CCIV</v>
      </c>
      <c r="B1214" s="8" t="s">
        <v>1287</v>
      </c>
      <c r="C1214" s="8" t="s">
        <v>657</v>
      </c>
      <c r="D1214" s="8" t="s">
        <v>12</v>
      </c>
      <c r="E1214" s="8" t="s">
        <v>1224</v>
      </c>
      <c r="F1214" s="9" t="n">
        <v>2178</v>
      </c>
      <c r="G1214" s="11" t="s">
        <v>1289</v>
      </c>
      <c r="H1214" s="11" t="s">
        <v>468</v>
      </c>
      <c r="I1214" s="10" t="s">
        <v>1486</v>
      </c>
      <c r="J1214" s="8" t="n">
        <v>24</v>
      </c>
    </row>
    <row r="1215" customFormat="false" ht="24.75" hidden="false" customHeight="true" outlineLevel="0" collapsed="false">
      <c r="A1215" s="7" t="str">
        <f aca="false">CONCATENATE(B1215,"",C1215,"",D1215,"",E1215)</f>
        <v>RMCLABCCIV</v>
      </c>
      <c r="B1215" s="8" t="s">
        <v>1287</v>
      </c>
      <c r="C1215" s="8" t="s">
        <v>659</v>
      </c>
      <c r="D1215" s="8" t="s">
        <v>122</v>
      </c>
      <c r="E1215" s="8" t="s">
        <v>1224</v>
      </c>
      <c r="F1215" s="9" t="n">
        <v>2179</v>
      </c>
      <c r="G1215" s="11" t="s">
        <v>1289</v>
      </c>
      <c r="H1215" s="11" t="s">
        <v>468</v>
      </c>
      <c r="I1215" s="10" t="s">
        <v>1487</v>
      </c>
      <c r="J1215" s="8" t="n">
        <v>24</v>
      </c>
    </row>
    <row r="1216" customFormat="false" ht="24.75" hidden="false" customHeight="true" outlineLevel="0" collapsed="false">
      <c r="A1216" s="7" t="str">
        <f aca="false">CONCATENATE(B1216,"",C1216,"",D1216,"",E1216)</f>
        <v>RMCLS-CCIV</v>
      </c>
      <c r="B1216" s="8" t="s">
        <v>1287</v>
      </c>
      <c r="C1216" s="8" t="s">
        <v>663</v>
      </c>
      <c r="D1216" s="8" t="s">
        <v>12</v>
      </c>
      <c r="E1216" s="8" t="s">
        <v>1224</v>
      </c>
      <c r="F1216" s="9" t="n">
        <v>2180</v>
      </c>
      <c r="G1216" s="11" t="s">
        <v>1289</v>
      </c>
      <c r="H1216" s="11" t="s">
        <v>468</v>
      </c>
      <c r="I1216" s="10" t="s">
        <v>1488</v>
      </c>
      <c r="J1216" s="8" t="n">
        <v>24</v>
      </c>
    </row>
    <row r="1217" customFormat="false" ht="24.75" hidden="false" customHeight="true" outlineLevel="0" collapsed="false">
      <c r="A1217" s="7" t="str">
        <f aca="false">CONCATENATE(B1217,"",C1217,"",D1217,"",E1217)</f>
        <v>RMCODBCCIV</v>
      </c>
      <c r="B1217" s="8" t="s">
        <v>1287</v>
      </c>
      <c r="C1217" s="8" t="s">
        <v>39</v>
      </c>
      <c r="D1217" s="8" t="s">
        <v>122</v>
      </c>
      <c r="E1217" s="8" t="s">
        <v>1224</v>
      </c>
      <c r="F1217" s="9" t="n">
        <v>2181</v>
      </c>
      <c r="G1217" s="11" t="s">
        <v>1289</v>
      </c>
      <c r="H1217" s="11" t="s">
        <v>468</v>
      </c>
      <c r="I1217" s="10" t="s">
        <v>1489</v>
      </c>
      <c r="J1217" s="8" t="n">
        <v>24</v>
      </c>
      <c r="U1217" s="15"/>
    </row>
    <row r="1218" customFormat="false" ht="24.75" hidden="false" customHeight="true" outlineLevel="0" collapsed="false">
      <c r="A1218" s="7" t="str">
        <f aca="false">CONCATENATE(B1218,"",C1218,"",D1218,"",E1218)</f>
        <v>RMCODDCCIV</v>
      </c>
      <c r="B1218" s="8" t="s">
        <v>1287</v>
      </c>
      <c r="C1218" s="8" t="s">
        <v>39</v>
      </c>
      <c r="D1218" s="8" t="s">
        <v>18</v>
      </c>
      <c r="E1218" s="8" t="s">
        <v>1224</v>
      </c>
      <c r="F1218" s="9" t="n">
        <v>2182</v>
      </c>
      <c r="G1218" s="11" t="s">
        <v>1289</v>
      </c>
      <c r="H1218" s="11" t="s">
        <v>468</v>
      </c>
      <c r="I1218" s="10" t="s">
        <v>1490</v>
      </c>
      <c r="J1218" s="8" t="n">
        <v>24</v>
      </c>
    </row>
    <row r="1219" customFormat="false" ht="24.75" hidden="false" customHeight="true" outlineLevel="0" collapsed="false">
      <c r="A1219" s="7" t="str">
        <f aca="false">CONCATENATE(B1219,"",C1219,"",D1219,"",E1219)</f>
        <v>RMCODICCIV</v>
      </c>
      <c r="B1219" s="8" t="s">
        <v>1287</v>
      </c>
      <c r="C1219" s="8" t="s">
        <v>39</v>
      </c>
      <c r="D1219" s="8" t="s">
        <v>20</v>
      </c>
      <c r="E1219" s="8" t="s">
        <v>1224</v>
      </c>
      <c r="F1219" s="9" t="n">
        <v>2183</v>
      </c>
      <c r="G1219" s="11" t="s">
        <v>1289</v>
      </c>
      <c r="H1219" s="11" t="s">
        <v>468</v>
      </c>
      <c r="I1219" s="10" t="s">
        <v>1491</v>
      </c>
      <c r="J1219" s="8" t="n">
        <v>24</v>
      </c>
    </row>
    <row r="1220" customFormat="false" ht="24.75" hidden="false" customHeight="true" outlineLevel="0" collapsed="false">
      <c r="A1220" s="7" t="str">
        <f aca="false">CONCATENATE(B1220,"",C1220,"",D1220,"",E1220)</f>
        <v>RMCOR-CCIV</v>
      </c>
      <c r="B1220" s="8" t="s">
        <v>1287</v>
      </c>
      <c r="C1220" s="8" t="s">
        <v>42</v>
      </c>
      <c r="D1220" s="8" t="s">
        <v>12</v>
      </c>
      <c r="E1220" s="8" t="s">
        <v>1224</v>
      </c>
      <c r="F1220" s="9" t="n">
        <v>2184</v>
      </c>
      <c r="G1220" s="11" t="s">
        <v>1289</v>
      </c>
      <c r="H1220" s="11" t="s">
        <v>468</v>
      </c>
      <c r="I1220" s="10" t="s">
        <v>1492</v>
      </c>
      <c r="J1220" s="8" t="n">
        <v>24</v>
      </c>
    </row>
    <row r="1221" customFormat="false" ht="24.75" hidden="false" customHeight="true" outlineLevel="0" collapsed="false">
      <c r="A1221" s="7" t="str">
        <f aca="false">CONCATENATE(B1221,"",C1221,"",D1221,"",E1221)</f>
        <v>RMCRA-CCIV</v>
      </c>
      <c r="B1221" s="8" t="s">
        <v>1287</v>
      </c>
      <c r="C1221" s="8" t="s">
        <v>667</v>
      </c>
      <c r="D1221" s="8" t="s">
        <v>12</v>
      </c>
      <c r="E1221" s="8" t="s">
        <v>1224</v>
      </c>
      <c r="F1221" s="9" t="n">
        <v>2185</v>
      </c>
      <c r="G1221" s="11" t="s">
        <v>1289</v>
      </c>
      <c r="H1221" s="11" t="s">
        <v>468</v>
      </c>
      <c r="I1221" s="10" t="s">
        <v>1493</v>
      </c>
      <c r="J1221" s="8" t="n">
        <v>24</v>
      </c>
    </row>
    <row r="1222" customFormat="false" ht="24.75" hidden="false" customHeight="true" outlineLevel="0" collapsed="false">
      <c r="A1222" s="7" t="str">
        <f aca="false">CONCATENATE(B1222,"",C1222,"",D1222,"",E1222)</f>
        <v>RMCSC-CCIV</v>
      </c>
      <c r="B1222" s="8" t="s">
        <v>1287</v>
      </c>
      <c r="C1222" s="8" t="s">
        <v>669</v>
      </c>
      <c r="D1222" s="8" t="s">
        <v>12</v>
      </c>
      <c r="E1222" s="8" t="s">
        <v>1224</v>
      </c>
      <c r="F1222" s="9" t="n">
        <v>2186</v>
      </c>
      <c r="G1222" s="11" t="s">
        <v>1289</v>
      </c>
      <c r="H1222" s="11" t="s">
        <v>468</v>
      </c>
      <c r="I1222" s="10" t="s">
        <v>1494</v>
      </c>
      <c r="J1222" s="8" t="n">
        <v>24</v>
      </c>
    </row>
    <row r="1223" customFormat="false" ht="24.75" hidden="false" customHeight="true" outlineLevel="0" collapsed="false">
      <c r="A1223" s="7" t="str">
        <f aca="false">CONCATENATE(B1223,"",C1223,"",D1223,"",E1223)</f>
        <v>RMCUE-CCIV</v>
      </c>
      <c r="B1223" s="8" t="s">
        <v>1287</v>
      </c>
      <c r="C1223" s="8" t="s">
        <v>44</v>
      </c>
      <c r="D1223" s="8" t="s">
        <v>12</v>
      </c>
      <c r="E1223" s="8" t="s">
        <v>1224</v>
      </c>
      <c r="F1223" s="9" t="n">
        <v>2187</v>
      </c>
      <c r="G1223" s="11" t="s">
        <v>1289</v>
      </c>
      <c r="H1223" s="11" t="s">
        <v>468</v>
      </c>
      <c r="I1223" s="10" t="s">
        <v>1495</v>
      </c>
      <c r="J1223" s="8" t="n">
        <v>24</v>
      </c>
    </row>
    <row r="1224" customFormat="false" ht="24.75" hidden="false" customHeight="true" outlineLevel="0" collapsed="false">
      <c r="A1224" s="7" t="str">
        <f aca="false">CONCATENATE(B1224,"",C1224,"",D1224,"",E1224)</f>
        <v>RMECLBCCIV</v>
      </c>
      <c r="B1224" s="8" t="s">
        <v>1287</v>
      </c>
      <c r="C1224" s="8" t="s">
        <v>684</v>
      </c>
      <c r="D1224" s="8" t="s">
        <v>122</v>
      </c>
      <c r="E1224" s="8" t="s">
        <v>1224</v>
      </c>
      <c r="F1224" s="9" t="n">
        <v>2188</v>
      </c>
      <c r="G1224" s="11" t="s">
        <v>1289</v>
      </c>
      <c r="H1224" s="11" t="s">
        <v>468</v>
      </c>
      <c r="I1224" s="10" t="s">
        <v>1496</v>
      </c>
      <c r="J1224" s="8" t="n">
        <v>24</v>
      </c>
    </row>
    <row r="1225" customFormat="false" ht="24.75" hidden="false" customHeight="true" outlineLevel="0" collapsed="false">
      <c r="A1225" s="7" t="str">
        <f aca="false">CONCATENATE(B1225,"",C1225,"",D1225,"",E1225)</f>
        <v>RMESCBCCIV</v>
      </c>
      <c r="B1225" s="8" t="s">
        <v>1287</v>
      </c>
      <c r="C1225" s="8" t="s">
        <v>688</v>
      </c>
      <c r="D1225" s="8" t="s">
        <v>122</v>
      </c>
      <c r="E1225" s="8" t="s">
        <v>1224</v>
      </c>
      <c r="F1225" s="9" t="n">
        <v>2189</v>
      </c>
      <c r="G1225" s="11" t="s">
        <v>1289</v>
      </c>
      <c r="H1225" s="11" t="s">
        <v>468</v>
      </c>
      <c r="I1225" s="10" t="s">
        <v>1497</v>
      </c>
      <c r="J1225" s="8" t="n">
        <v>24</v>
      </c>
    </row>
    <row r="1226" customFormat="false" ht="24.75" hidden="false" customHeight="true" outlineLevel="0" collapsed="false">
      <c r="A1226" s="7" t="str">
        <f aca="false">CONCATENATE(B1226,"",C1226,"",D1226,"",E1226)</f>
        <v>RMESCDCCIV</v>
      </c>
      <c r="B1226" s="8" t="s">
        <v>1287</v>
      </c>
      <c r="C1226" s="8" t="s">
        <v>688</v>
      </c>
      <c r="D1226" s="8" t="s">
        <v>18</v>
      </c>
      <c r="E1226" s="8" t="s">
        <v>1224</v>
      </c>
      <c r="F1226" s="9" t="n">
        <v>2190</v>
      </c>
      <c r="G1226" s="11" t="s">
        <v>1289</v>
      </c>
      <c r="H1226" s="11" t="s">
        <v>468</v>
      </c>
      <c r="I1226" s="10" t="s">
        <v>1498</v>
      </c>
      <c r="J1226" s="8" t="n">
        <v>24</v>
      </c>
    </row>
    <row r="1227" customFormat="false" ht="24.75" hidden="false" customHeight="true" outlineLevel="0" collapsed="false">
      <c r="A1227" s="7" t="str">
        <f aca="false">CONCATENATE(B1227,"",C1227,"",D1227,"",E1227)</f>
        <v>RMESCICCIV</v>
      </c>
      <c r="B1227" s="8" t="s">
        <v>1287</v>
      </c>
      <c r="C1227" s="8" t="s">
        <v>688</v>
      </c>
      <c r="D1227" s="8" t="s">
        <v>20</v>
      </c>
      <c r="E1227" s="8" t="s">
        <v>1224</v>
      </c>
      <c r="F1227" s="9" t="n">
        <v>2191</v>
      </c>
      <c r="G1227" s="11" t="s">
        <v>1289</v>
      </c>
      <c r="H1227" s="11" t="s">
        <v>468</v>
      </c>
      <c r="I1227" s="10" t="s">
        <v>1499</v>
      </c>
      <c r="J1227" s="8" t="n">
        <v>24</v>
      </c>
    </row>
    <row r="1228" customFormat="false" ht="24.75" hidden="false" customHeight="true" outlineLevel="0" collapsed="false">
      <c r="A1228" s="7" t="str">
        <f aca="false">CONCATENATE(B1228,"",C1228,"",D1228,"",E1228)</f>
        <v>RMEST-CCIV</v>
      </c>
      <c r="B1228" s="8" t="s">
        <v>1287</v>
      </c>
      <c r="C1228" s="8" t="s">
        <v>845</v>
      </c>
      <c r="D1228" s="8" t="s">
        <v>12</v>
      </c>
      <c r="E1228" s="8" t="s">
        <v>1224</v>
      </c>
      <c r="F1228" s="9" t="n">
        <v>2192</v>
      </c>
      <c r="G1228" s="11" t="s">
        <v>1289</v>
      </c>
      <c r="H1228" s="11" t="s">
        <v>468</v>
      </c>
      <c r="I1228" s="10" t="s">
        <v>1500</v>
      </c>
      <c r="J1228" s="8" t="n">
        <v>24</v>
      </c>
      <c r="T1228" s="15"/>
      <c r="X1228" s="13"/>
      <c r="Y1228" s="13"/>
      <c r="Z1228" s="13"/>
      <c r="AE1228" s="13"/>
      <c r="AK1228" s="13"/>
    </row>
    <row r="1229" customFormat="false" ht="24.75" hidden="false" customHeight="true" outlineLevel="0" collapsed="false">
      <c r="A1229" s="7" t="str">
        <f aca="false">CONCATENATE(B1229,"",C1229,"",D1229,"",E1229)</f>
        <v>RMFEMDCCIV</v>
      </c>
      <c r="B1229" s="8" t="s">
        <v>1287</v>
      </c>
      <c r="C1229" s="8" t="s">
        <v>692</v>
      </c>
      <c r="D1229" s="8" t="s">
        <v>18</v>
      </c>
      <c r="E1229" s="8" t="s">
        <v>1224</v>
      </c>
      <c r="F1229" s="9" t="n">
        <v>2193</v>
      </c>
      <c r="G1229" s="11" t="s">
        <v>1289</v>
      </c>
      <c r="H1229" s="11" t="s">
        <v>468</v>
      </c>
      <c r="I1229" s="10" t="s">
        <v>1501</v>
      </c>
      <c r="J1229" s="8" t="n">
        <v>24</v>
      </c>
    </row>
    <row r="1230" customFormat="false" ht="24.75" hidden="false" customHeight="true" outlineLevel="0" collapsed="false">
      <c r="A1230" s="7" t="str">
        <f aca="false">CONCATENATE(B1230,"",C1230,"",D1230,"",E1230)</f>
        <v>RMFEMICCIV</v>
      </c>
      <c r="B1230" s="8" t="s">
        <v>1287</v>
      </c>
      <c r="C1230" s="8" t="s">
        <v>692</v>
      </c>
      <c r="D1230" s="8" t="s">
        <v>20</v>
      </c>
      <c r="E1230" s="8" t="s">
        <v>1224</v>
      </c>
      <c r="F1230" s="9" t="n">
        <v>2194</v>
      </c>
      <c r="G1230" s="11" t="s">
        <v>1289</v>
      </c>
      <c r="H1230" s="11" t="s">
        <v>468</v>
      </c>
      <c r="I1230" s="10" t="s">
        <v>1502</v>
      </c>
      <c r="J1230" s="8" t="n">
        <v>24</v>
      </c>
    </row>
    <row r="1231" customFormat="false" ht="24.75" hidden="false" customHeight="true" outlineLevel="0" collapsed="false">
      <c r="A1231" s="7" t="str">
        <f aca="false">CONCATENATE(B1231,"",C1231,"",D1231,"",E1231)</f>
        <v>RMGLUDCCIV</v>
      </c>
      <c r="B1231" s="8" t="s">
        <v>1287</v>
      </c>
      <c r="C1231" s="8" t="s">
        <v>52</v>
      </c>
      <c r="D1231" s="8" t="s">
        <v>18</v>
      </c>
      <c r="E1231" s="8" t="s">
        <v>1224</v>
      </c>
      <c r="F1231" s="9" t="n">
        <v>2195</v>
      </c>
      <c r="G1231" s="11" t="s">
        <v>1289</v>
      </c>
      <c r="H1231" s="11" t="s">
        <v>468</v>
      </c>
      <c r="I1231" s="10" t="s">
        <v>1503</v>
      </c>
      <c r="J1231" s="8" t="n">
        <v>24</v>
      </c>
    </row>
    <row r="1232" customFormat="false" ht="24.75" hidden="false" customHeight="true" outlineLevel="0" collapsed="false">
      <c r="A1232" s="7" t="str">
        <f aca="false">CONCATENATE(B1232,"",C1232,"",D1232,"",E1232)</f>
        <v>RMGLUICCIV</v>
      </c>
      <c r="B1232" s="8" t="s">
        <v>1287</v>
      </c>
      <c r="C1232" s="8" t="s">
        <v>52</v>
      </c>
      <c r="D1232" s="8" t="s">
        <v>20</v>
      </c>
      <c r="E1232" s="8" t="s">
        <v>1224</v>
      </c>
      <c r="F1232" s="9" t="n">
        <v>2196</v>
      </c>
      <c r="G1232" s="11" t="s">
        <v>1289</v>
      </c>
      <c r="H1232" s="11" t="s">
        <v>468</v>
      </c>
      <c r="I1232" s="10" t="s">
        <v>1504</v>
      </c>
      <c r="J1232" s="8" t="n">
        <v>24</v>
      </c>
      <c r="V1232" s="15"/>
      <c r="W1232" s="15"/>
    </row>
    <row r="1233" customFormat="false" ht="24.75" hidden="false" customHeight="true" outlineLevel="0" collapsed="false">
      <c r="A1233" s="7" t="str">
        <f aca="false">CONCATENATE(B1233,"",C1233,"",D1233,"",E1233)</f>
        <v>RMHIG-CCIV</v>
      </c>
      <c r="B1233" s="8" t="s">
        <v>1287</v>
      </c>
      <c r="C1233" s="8" t="s">
        <v>311</v>
      </c>
      <c r="D1233" s="8" t="s">
        <v>12</v>
      </c>
      <c r="E1233" s="8" t="s">
        <v>1224</v>
      </c>
      <c r="F1233" s="9" t="n">
        <v>2197</v>
      </c>
      <c r="G1233" s="11" t="s">
        <v>1289</v>
      </c>
      <c r="H1233" s="11" t="s">
        <v>468</v>
      </c>
      <c r="I1233" s="10" t="s">
        <v>1505</v>
      </c>
      <c r="J1233" s="8" t="n">
        <v>24</v>
      </c>
      <c r="L1233" s="15"/>
      <c r="M1233" s="15"/>
      <c r="N1233" s="15"/>
    </row>
    <row r="1234" customFormat="false" ht="24.75" hidden="false" customHeight="true" outlineLevel="0" collapsed="false">
      <c r="A1234" s="7" t="str">
        <f aca="false">CONCATENATE(B1234,"",C1234,"",D1234,"",E1234)</f>
        <v>RMHIP-CCIV</v>
      </c>
      <c r="B1234" s="8" t="s">
        <v>1287</v>
      </c>
      <c r="C1234" s="8" t="s">
        <v>1346</v>
      </c>
      <c r="D1234" s="8" t="s">
        <v>12</v>
      </c>
      <c r="E1234" s="8" t="s">
        <v>1224</v>
      </c>
      <c r="F1234" s="9" t="n">
        <v>2198</v>
      </c>
      <c r="G1234" s="11" t="s">
        <v>1289</v>
      </c>
      <c r="H1234" s="11" t="s">
        <v>468</v>
      </c>
      <c r="I1234" s="14" t="s">
        <v>1506</v>
      </c>
      <c r="J1234" s="8" t="n">
        <v>24</v>
      </c>
    </row>
    <row r="1235" customFormat="false" ht="24.75" hidden="false" customHeight="true" outlineLevel="0" collapsed="false">
      <c r="A1235" s="7" t="str">
        <f aca="false">CONCATENATE(B1235,"",C1235,"",D1235,"",E1235)</f>
        <v>RMHOMBCCIV</v>
      </c>
      <c r="B1235" s="8" t="s">
        <v>1287</v>
      </c>
      <c r="C1235" s="8" t="s">
        <v>55</v>
      </c>
      <c r="D1235" s="8" t="s">
        <v>122</v>
      </c>
      <c r="E1235" s="8" t="s">
        <v>1224</v>
      </c>
      <c r="F1235" s="9" t="n">
        <v>2199</v>
      </c>
      <c r="G1235" s="11" t="s">
        <v>1289</v>
      </c>
      <c r="H1235" s="11" t="s">
        <v>468</v>
      </c>
      <c r="I1235" s="10" t="s">
        <v>1507</v>
      </c>
      <c r="J1235" s="8" t="n">
        <v>24</v>
      </c>
    </row>
    <row r="1236" customFormat="false" ht="24.75" hidden="false" customHeight="true" outlineLevel="0" collapsed="false">
      <c r="A1236" s="7" t="str">
        <f aca="false">CONCATENATE(B1236,"",C1236,"",D1236,"",E1236)</f>
        <v>RMHOMDCCIV</v>
      </c>
      <c r="B1236" s="8" t="s">
        <v>1287</v>
      </c>
      <c r="C1236" s="8" t="s">
        <v>55</v>
      </c>
      <c r="D1236" s="8" t="s">
        <v>18</v>
      </c>
      <c r="E1236" s="8" t="s">
        <v>1224</v>
      </c>
      <c r="F1236" s="9" t="n">
        <v>2200</v>
      </c>
      <c r="G1236" s="11" t="s">
        <v>1289</v>
      </c>
      <c r="H1236" s="11" t="s">
        <v>468</v>
      </c>
      <c r="I1236" s="10" t="s">
        <v>1508</v>
      </c>
      <c r="J1236" s="8" t="n">
        <v>24</v>
      </c>
    </row>
    <row r="1237" customFormat="false" ht="24.75" hidden="false" customHeight="true" outlineLevel="0" collapsed="false">
      <c r="A1237" s="7" t="str">
        <f aca="false">CONCATENATE(B1237,"",C1237,"",D1237,"",E1237)</f>
        <v>RMHOMICCIV</v>
      </c>
      <c r="B1237" s="8" t="s">
        <v>1287</v>
      </c>
      <c r="C1237" s="8" t="s">
        <v>55</v>
      </c>
      <c r="D1237" s="8" t="s">
        <v>20</v>
      </c>
      <c r="E1237" s="8" t="s">
        <v>1224</v>
      </c>
      <c r="F1237" s="9" t="n">
        <v>2201</v>
      </c>
      <c r="G1237" s="11" t="s">
        <v>1289</v>
      </c>
      <c r="H1237" s="11" t="s">
        <v>468</v>
      </c>
      <c r="I1237" s="10" t="s">
        <v>1509</v>
      </c>
      <c r="J1237" s="8" t="n">
        <v>24</v>
      </c>
    </row>
    <row r="1238" customFormat="false" ht="24.75" hidden="false" customHeight="true" outlineLevel="0" collapsed="false">
      <c r="A1238" s="7" t="str">
        <f aca="false">CONCATENATE(B1238,"",C1238,"",D1238,"",E1238)</f>
        <v>RMHUMBCCIV</v>
      </c>
      <c r="B1238" s="8" t="s">
        <v>1287</v>
      </c>
      <c r="C1238" s="8" t="s">
        <v>702</v>
      </c>
      <c r="D1238" s="8" t="s">
        <v>122</v>
      </c>
      <c r="E1238" s="8" t="s">
        <v>1224</v>
      </c>
      <c r="F1238" s="9" t="n">
        <v>2202</v>
      </c>
      <c r="G1238" s="11" t="s">
        <v>1289</v>
      </c>
      <c r="H1238" s="11" t="s">
        <v>468</v>
      </c>
      <c r="I1238" s="10" t="s">
        <v>1510</v>
      </c>
      <c r="J1238" s="8" t="n">
        <v>24</v>
      </c>
    </row>
    <row r="1239" customFormat="false" ht="24.75" hidden="false" customHeight="true" outlineLevel="0" collapsed="false">
      <c r="A1239" s="7" t="str">
        <f aca="false">CONCATENATE(B1239,"",C1239,"",D1239,"",E1239)</f>
        <v>RMHUMDCCIV</v>
      </c>
      <c r="B1239" s="8" t="s">
        <v>1287</v>
      </c>
      <c r="C1239" s="8" t="s">
        <v>702</v>
      </c>
      <c r="D1239" s="8" t="s">
        <v>18</v>
      </c>
      <c r="E1239" s="8" t="s">
        <v>1224</v>
      </c>
      <c r="F1239" s="9" t="n">
        <v>2203</v>
      </c>
      <c r="G1239" s="11" t="s">
        <v>1289</v>
      </c>
      <c r="H1239" s="11" t="s">
        <v>468</v>
      </c>
      <c r="I1239" s="10" t="s">
        <v>1511</v>
      </c>
      <c r="J1239" s="8" t="n">
        <v>24</v>
      </c>
    </row>
    <row r="1240" customFormat="false" ht="24.75" hidden="false" customHeight="true" outlineLevel="0" collapsed="false">
      <c r="A1240" s="7" t="str">
        <f aca="false">CONCATENATE(B1240,"",C1240,"",D1240,"",E1240)</f>
        <v>RMHUMICCIV</v>
      </c>
      <c r="B1240" s="8" t="s">
        <v>1287</v>
      </c>
      <c r="C1240" s="8" t="s">
        <v>702</v>
      </c>
      <c r="D1240" s="8" t="s">
        <v>20</v>
      </c>
      <c r="E1240" s="8" t="s">
        <v>1224</v>
      </c>
      <c r="F1240" s="9" t="n">
        <v>2204</v>
      </c>
      <c r="G1240" s="11" t="s">
        <v>1289</v>
      </c>
      <c r="H1240" s="11" t="s">
        <v>468</v>
      </c>
      <c r="I1240" s="10" t="s">
        <v>1512</v>
      </c>
      <c r="J1240" s="8" t="n">
        <v>24</v>
      </c>
    </row>
    <row r="1241" customFormat="false" ht="24.75" hidden="false" customHeight="true" outlineLevel="0" collapsed="false">
      <c r="A1241" s="7" t="str">
        <f aca="false">CONCATENATE(B1241,"",C1241,"",D1241,"",E1241)</f>
        <v>RMINGDCCIV</v>
      </c>
      <c r="B1241" s="8" t="s">
        <v>1287</v>
      </c>
      <c r="C1241" s="8" t="s">
        <v>58</v>
      </c>
      <c r="D1241" s="8" t="s">
        <v>18</v>
      </c>
      <c r="E1241" s="8" t="s">
        <v>1224</v>
      </c>
      <c r="F1241" s="9" t="n">
        <v>2205</v>
      </c>
      <c r="G1241" s="11" t="s">
        <v>1289</v>
      </c>
      <c r="H1241" s="11" t="s">
        <v>468</v>
      </c>
      <c r="I1241" s="10" t="s">
        <v>1513</v>
      </c>
      <c r="J1241" s="8" t="n">
        <v>24</v>
      </c>
    </row>
    <row r="1242" customFormat="false" ht="24.75" hidden="false" customHeight="true" outlineLevel="0" collapsed="false">
      <c r="A1242" s="7" t="str">
        <f aca="false">CONCATENATE(B1242,"",C1242,"",D1242,"",E1242)</f>
        <v>RMINGICCIV</v>
      </c>
      <c r="B1242" s="8" t="s">
        <v>1287</v>
      </c>
      <c r="C1242" s="8" t="s">
        <v>58</v>
      </c>
      <c r="D1242" s="8" t="s">
        <v>20</v>
      </c>
      <c r="E1242" s="8" t="s">
        <v>1224</v>
      </c>
      <c r="F1242" s="9" t="n">
        <v>2206</v>
      </c>
      <c r="G1242" s="11" t="s">
        <v>1289</v>
      </c>
      <c r="H1242" s="11" t="s">
        <v>468</v>
      </c>
      <c r="I1242" s="10" t="s">
        <v>1514</v>
      </c>
      <c r="J1242" s="8" t="n">
        <v>24</v>
      </c>
    </row>
    <row r="1243" customFormat="false" ht="24.75" hidden="false" customHeight="true" outlineLevel="0" collapsed="false">
      <c r="A1243" s="7" t="str">
        <f aca="false">CONCATENATE(B1243,"",C1243,"",D1243,"",E1243)</f>
        <v>RMLAR-CCIV</v>
      </c>
      <c r="B1243" s="8" t="s">
        <v>1287</v>
      </c>
      <c r="C1243" s="8" t="s">
        <v>705</v>
      </c>
      <c r="D1243" s="8" t="s">
        <v>12</v>
      </c>
      <c r="E1243" s="8" t="s">
        <v>1224</v>
      </c>
      <c r="F1243" s="9" t="n">
        <v>2207</v>
      </c>
      <c r="G1243" s="11" t="s">
        <v>1289</v>
      </c>
      <c r="H1243" s="11" t="s">
        <v>468</v>
      </c>
      <c r="I1243" s="10" t="s">
        <v>1515</v>
      </c>
      <c r="J1243" s="8" t="n">
        <v>24</v>
      </c>
    </row>
    <row r="1244" customFormat="false" ht="24.75" hidden="false" customHeight="true" outlineLevel="0" collapsed="false">
      <c r="A1244" s="7" t="str">
        <f aca="false">CONCATENATE(B1244,"",C1244,"",D1244,"",E1244)</f>
        <v>RMMAD-CCIV</v>
      </c>
      <c r="B1244" s="8" t="s">
        <v>1287</v>
      </c>
      <c r="C1244" s="8" t="s">
        <v>707</v>
      </c>
      <c r="D1244" s="8" t="s">
        <v>12</v>
      </c>
      <c r="E1244" s="8" t="s">
        <v>1224</v>
      </c>
      <c r="F1244" s="9" t="n">
        <v>2208</v>
      </c>
      <c r="G1244" s="11" t="s">
        <v>1289</v>
      </c>
      <c r="H1244" s="11" t="s">
        <v>468</v>
      </c>
      <c r="I1244" s="10" t="s">
        <v>1516</v>
      </c>
      <c r="J1244" s="8" t="n">
        <v>24</v>
      </c>
    </row>
    <row r="1245" customFormat="false" ht="24.75" hidden="false" customHeight="true" outlineLevel="0" collapsed="false">
      <c r="A1245" s="7" t="str">
        <f aca="false">CONCATENATE(B1245,"",C1245,"",D1245,"",E1245)</f>
        <v>RMMAMBCCIV</v>
      </c>
      <c r="B1245" s="8" t="s">
        <v>1287</v>
      </c>
      <c r="C1245" s="8" t="s">
        <v>61</v>
      </c>
      <c r="D1245" s="8" t="s">
        <v>122</v>
      </c>
      <c r="E1245" s="8" t="s">
        <v>1224</v>
      </c>
      <c r="F1245" s="9" t="n">
        <v>2209</v>
      </c>
      <c r="G1245" s="11" t="s">
        <v>1289</v>
      </c>
      <c r="H1245" s="11" t="s">
        <v>468</v>
      </c>
      <c r="I1245" s="10" t="s">
        <v>1517</v>
      </c>
      <c r="J1245" s="8" t="n">
        <v>24</v>
      </c>
      <c r="V1245" s="15"/>
      <c r="W1245" s="15"/>
    </row>
    <row r="1246" customFormat="false" ht="24.75" hidden="false" customHeight="true" outlineLevel="0" collapsed="false">
      <c r="A1246" s="7" t="str">
        <f aca="false">CONCATENATE(B1246,"",C1246,"",D1246,"",E1246)</f>
        <v>RMMAMDCCIV</v>
      </c>
      <c r="B1246" s="8" t="s">
        <v>1287</v>
      </c>
      <c r="C1246" s="8" t="s">
        <v>61</v>
      </c>
      <c r="D1246" s="8" t="s">
        <v>18</v>
      </c>
      <c r="E1246" s="8" t="s">
        <v>1224</v>
      </c>
      <c r="F1246" s="9" t="n">
        <v>2210</v>
      </c>
      <c r="G1246" s="11" t="s">
        <v>1289</v>
      </c>
      <c r="H1246" s="11" t="s">
        <v>468</v>
      </c>
      <c r="I1246" s="10" t="s">
        <v>1518</v>
      </c>
      <c r="J1246" s="8" t="n">
        <v>24</v>
      </c>
    </row>
    <row r="1247" customFormat="false" ht="24.75" hidden="false" customHeight="true" outlineLevel="0" collapsed="false">
      <c r="A1247" s="7" t="str">
        <f aca="false">CONCATENATE(B1247,"",C1247,"",D1247,"",E1247)</f>
        <v>RMMAMICCIV</v>
      </c>
      <c r="B1247" s="8" t="s">
        <v>1287</v>
      </c>
      <c r="C1247" s="8" t="s">
        <v>61</v>
      </c>
      <c r="D1247" s="8" t="s">
        <v>20</v>
      </c>
      <c r="E1247" s="8" t="s">
        <v>1224</v>
      </c>
      <c r="F1247" s="9" t="n">
        <v>2211</v>
      </c>
      <c r="G1247" s="11" t="s">
        <v>1289</v>
      </c>
      <c r="H1247" s="11" t="s">
        <v>468</v>
      </c>
      <c r="I1247" s="10" t="s">
        <v>1519</v>
      </c>
      <c r="J1247" s="8" t="n">
        <v>24</v>
      </c>
    </row>
    <row r="1248" customFormat="false" ht="24.75" hidden="false" customHeight="true" outlineLevel="0" collapsed="false">
      <c r="A1248" s="7" t="str">
        <f aca="false">CONCATENATE(B1248,"",C1248,"",D1248,"",E1248)</f>
        <v>RMMANBCCIV</v>
      </c>
      <c r="B1248" s="8" t="s">
        <v>1287</v>
      </c>
      <c r="C1248" s="8" t="s">
        <v>64</v>
      </c>
      <c r="D1248" s="8" t="s">
        <v>122</v>
      </c>
      <c r="E1248" s="8" t="s">
        <v>1224</v>
      </c>
      <c r="F1248" s="9" t="n">
        <v>2212</v>
      </c>
      <c r="G1248" s="11" t="s">
        <v>1289</v>
      </c>
      <c r="H1248" s="11" t="s">
        <v>468</v>
      </c>
      <c r="I1248" s="10" t="s">
        <v>1520</v>
      </c>
      <c r="J1248" s="8" t="n">
        <v>24</v>
      </c>
    </row>
    <row r="1249" customFormat="false" ht="24.75" hidden="false" customHeight="true" outlineLevel="0" collapsed="false">
      <c r="A1249" s="7" t="str">
        <f aca="false">CONCATENATE(B1249,"",C1249,"",D1249,"",E1249)</f>
        <v>RMMANDCCIV</v>
      </c>
      <c r="B1249" s="8" t="s">
        <v>1287</v>
      </c>
      <c r="C1249" s="8" t="s">
        <v>64</v>
      </c>
      <c r="D1249" s="8" t="s">
        <v>18</v>
      </c>
      <c r="E1249" s="8" t="s">
        <v>1224</v>
      </c>
      <c r="F1249" s="9" t="n">
        <v>2213</v>
      </c>
      <c r="G1249" s="11" t="s">
        <v>1289</v>
      </c>
      <c r="H1249" s="11" t="s">
        <v>468</v>
      </c>
      <c r="I1249" s="10" t="s">
        <v>1521</v>
      </c>
      <c r="J1249" s="8" t="n">
        <v>24</v>
      </c>
      <c r="N1249" s="15"/>
      <c r="O1249" s="15"/>
      <c r="P1249" s="15"/>
      <c r="Q1249" s="15"/>
      <c r="R1249" s="15"/>
    </row>
    <row r="1250" customFormat="false" ht="24.75" hidden="false" customHeight="true" outlineLevel="0" collapsed="false">
      <c r="A1250" s="7" t="str">
        <f aca="false">CONCATENATE(B1250,"",C1250,"",D1250,"",E1250)</f>
        <v>RMMANICCIV</v>
      </c>
      <c r="B1250" s="8" t="s">
        <v>1287</v>
      </c>
      <c r="C1250" s="8" t="s">
        <v>64</v>
      </c>
      <c r="D1250" s="8" t="s">
        <v>20</v>
      </c>
      <c r="E1250" s="8" t="s">
        <v>1224</v>
      </c>
      <c r="F1250" s="9" t="n">
        <v>2214</v>
      </c>
      <c r="G1250" s="11" t="s">
        <v>1289</v>
      </c>
      <c r="H1250" s="11" t="s">
        <v>468</v>
      </c>
      <c r="I1250" s="10" t="s">
        <v>1522</v>
      </c>
      <c r="J1250" s="8" t="n">
        <v>24</v>
      </c>
    </row>
    <row r="1251" customFormat="false" ht="24.75" hidden="false" customHeight="true" outlineLevel="0" collapsed="false">
      <c r="A1251" s="7" t="str">
        <f aca="false">CONCATENATE(B1251,"",C1251,"",D1251,"",E1251)</f>
        <v>RMMASBCCIV</v>
      </c>
      <c r="B1251" s="8" t="s">
        <v>1287</v>
      </c>
      <c r="C1251" s="8" t="s">
        <v>794</v>
      </c>
      <c r="D1251" s="8" t="s">
        <v>122</v>
      </c>
      <c r="E1251" s="8" t="s">
        <v>1224</v>
      </c>
      <c r="F1251" s="9" t="n">
        <v>2215</v>
      </c>
      <c r="G1251" s="11" t="s">
        <v>1289</v>
      </c>
      <c r="H1251" s="11" t="s">
        <v>468</v>
      </c>
      <c r="I1251" s="10" t="s">
        <v>1523</v>
      </c>
      <c r="J1251" s="8" t="n">
        <v>24</v>
      </c>
    </row>
    <row r="1252" customFormat="false" ht="24.75" hidden="false" customHeight="true" outlineLevel="0" collapsed="false">
      <c r="A1252" s="7" t="str">
        <f aca="false">CONCATENATE(B1252,"",C1252,"",D1252,"",E1252)</f>
        <v>RMMASDCCIV</v>
      </c>
      <c r="B1252" s="8" t="s">
        <v>1287</v>
      </c>
      <c r="C1252" s="8" t="s">
        <v>794</v>
      </c>
      <c r="D1252" s="8" t="s">
        <v>18</v>
      </c>
      <c r="E1252" s="8" t="s">
        <v>1224</v>
      </c>
      <c r="F1252" s="9" t="n">
        <v>2216</v>
      </c>
      <c r="G1252" s="11" t="s">
        <v>1289</v>
      </c>
      <c r="H1252" s="11" t="s">
        <v>468</v>
      </c>
      <c r="I1252" s="10" t="s">
        <v>1524</v>
      </c>
      <c r="J1252" s="8" t="n">
        <v>24</v>
      </c>
    </row>
    <row r="1253" customFormat="false" ht="24.75" hidden="false" customHeight="true" outlineLevel="0" collapsed="false">
      <c r="A1253" s="7" t="str">
        <f aca="false">CONCATENATE(B1253,"",C1253,"",D1253,"",E1253)</f>
        <v>RMMASICCIV</v>
      </c>
      <c r="B1253" s="8" t="s">
        <v>1287</v>
      </c>
      <c r="C1253" s="8" t="s">
        <v>794</v>
      </c>
      <c r="D1253" s="8" t="s">
        <v>20</v>
      </c>
      <c r="E1253" s="8" t="s">
        <v>1224</v>
      </c>
      <c r="F1253" s="9" t="n">
        <v>2217</v>
      </c>
      <c r="G1253" s="11" t="s">
        <v>1289</v>
      </c>
      <c r="H1253" s="11" t="s">
        <v>468</v>
      </c>
      <c r="I1253" s="10" t="s">
        <v>1525</v>
      </c>
      <c r="J1253" s="8" t="n">
        <v>24</v>
      </c>
    </row>
    <row r="1254" customFormat="false" ht="24.75" hidden="false" customHeight="true" outlineLevel="0" collapsed="false">
      <c r="A1254" s="7" t="str">
        <f aca="false">CONCATENATE(B1254,"",C1254,"",D1254,"",E1254)</f>
        <v>RMMED-CCIV</v>
      </c>
      <c r="B1254" s="8" t="s">
        <v>1287</v>
      </c>
      <c r="C1254" s="8" t="s">
        <v>1365</v>
      </c>
      <c r="D1254" s="8" t="s">
        <v>12</v>
      </c>
      <c r="E1254" s="8" t="s">
        <v>1224</v>
      </c>
      <c r="F1254" s="9" t="n">
        <v>2218</v>
      </c>
      <c r="G1254" s="11" t="s">
        <v>1289</v>
      </c>
      <c r="H1254" s="11" t="s">
        <v>468</v>
      </c>
      <c r="I1254" s="10" t="s">
        <v>1526</v>
      </c>
      <c r="J1254" s="8" t="n">
        <v>24</v>
      </c>
    </row>
    <row r="1255" customFormat="false" ht="24.75" hidden="false" customHeight="true" outlineLevel="0" collapsed="false">
      <c r="A1255" s="7" t="str">
        <f aca="false">CONCATENATE(B1255,"",C1255,"",D1255,"",E1255)</f>
        <v>RMMMUBCCIV</v>
      </c>
      <c r="B1255" s="8" t="s">
        <v>1287</v>
      </c>
      <c r="C1255" s="8" t="s">
        <v>712</v>
      </c>
      <c r="D1255" s="8" t="s">
        <v>122</v>
      </c>
      <c r="E1255" s="8" t="s">
        <v>1224</v>
      </c>
      <c r="F1255" s="9" t="n">
        <v>2219</v>
      </c>
      <c r="G1255" s="11" t="s">
        <v>1289</v>
      </c>
      <c r="H1255" s="11" t="s">
        <v>468</v>
      </c>
      <c r="I1255" s="10" t="s">
        <v>1527</v>
      </c>
      <c r="J1255" s="8" t="n">
        <v>24</v>
      </c>
    </row>
    <row r="1256" customFormat="false" ht="24.75" hidden="false" customHeight="true" outlineLevel="0" collapsed="false">
      <c r="A1256" s="7" t="str">
        <f aca="false">CONCATENATE(B1256,"",C1256,"",D1256,"",E1256)</f>
        <v>RMMMUDCCIV</v>
      </c>
      <c r="B1256" s="8" t="s">
        <v>1287</v>
      </c>
      <c r="C1256" s="8" t="s">
        <v>712</v>
      </c>
      <c r="D1256" s="8" t="s">
        <v>18</v>
      </c>
      <c r="E1256" s="8" t="s">
        <v>1224</v>
      </c>
      <c r="F1256" s="9" t="n">
        <v>2220</v>
      </c>
      <c r="G1256" s="11" t="s">
        <v>1289</v>
      </c>
      <c r="H1256" s="11" t="s">
        <v>468</v>
      </c>
      <c r="I1256" s="10" t="s">
        <v>1528</v>
      </c>
      <c r="J1256" s="8" t="n">
        <v>24</v>
      </c>
    </row>
    <row r="1257" customFormat="false" ht="24.75" hidden="false" customHeight="true" outlineLevel="0" collapsed="false">
      <c r="A1257" s="7" t="str">
        <f aca="false">CONCATENATE(B1257,"",C1257,"",D1257,"",E1257)</f>
        <v>RMMMUICCIV</v>
      </c>
      <c r="B1257" s="8" t="s">
        <v>1287</v>
      </c>
      <c r="C1257" s="8" t="s">
        <v>712</v>
      </c>
      <c r="D1257" s="8" t="s">
        <v>20</v>
      </c>
      <c r="E1257" s="8" t="s">
        <v>1224</v>
      </c>
      <c r="F1257" s="9" t="n">
        <v>2221</v>
      </c>
      <c r="G1257" s="11" t="s">
        <v>1289</v>
      </c>
      <c r="H1257" s="11" t="s">
        <v>468</v>
      </c>
      <c r="I1257" s="10" t="s">
        <v>1529</v>
      </c>
      <c r="J1257" s="8" t="n">
        <v>24</v>
      </c>
    </row>
    <row r="1258" customFormat="false" ht="24.75" hidden="false" customHeight="true" outlineLevel="0" collapsed="false">
      <c r="A1258" s="7" t="str">
        <f aca="false">CONCATENATE(B1258,"",C1258,"",D1258,"",E1258)</f>
        <v>RMMUÑBCCIV</v>
      </c>
      <c r="B1258" s="8" t="s">
        <v>1287</v>
      </c>
      <c r="C1258" s="8" t="s">
        <v>67</v>
      </c>
      <c r="D1258" s="8" t="s">
        <v>122</v>
      </c>
      <c r="E1258" s="8" t="s">
        <v>1224</v>
      </c>
      <c r="F1258" s="9" t="n">
        <v>2222</v>
      </c>
      <c r="G1258" s="11" t="s">
        <v>1289</v>
      </c>
      <c r="H1258" s="11" t="s">
        <v>468</v>
      </c>
      <c r="I1258" s="10" t="s">
        <v>1530</v>
      </c>
      <c r="J1258" s="8" t="n">
        <v>24</v>
      </c>
      <c r="S1258" s="15"/>
    </row>
    <row r="1259" customFormat="false" ht="24.75" hidden="false" customHeight="true" outlineLevel="0" collapsed="false">
      <c r="A1259" s="7" t="str">
        <f aca="false">CONCATENATE(B1259,"",C1259,"",D1259,"",E1259)</f>
        <v>RMMUÑDCCIV</v>
      </c>
      <c r="B1259" s="8" t="s">
        <v>1287</v>
      </c>
      <c r="C1259" s="8" t="s">
        <v>67</v>
      </c>
      <c r="D1259" s="8" t="s">
        <v>18</v>
      </c>
      <c r="E1259" s="8" t="s">
        <v>1224</v>
      </c>
      <c r="F1259" s="9" t="n">
        <v>2223</v>
      </c>
      <c r="G1259" s="11" t="s">
        <v>1289</v>
      </c>
      <c r="H1259" s="11" t="s">
        <v>468</v>
      </c>
      <c r="I1259" s="10" t="s">
        <v>1531</v>
      </c>
      <c r="J1259" s="8" t="n">
        <v>24</v>
      </c>
    </row>
    <row r="1260" customFormat="false" ht="24.75" hidden="false" customHeight="true" outlineLevel="0" collapsed="false">
      <c r="A1260" s="7" t="str">
        <f aca="false">CONCATENATE(B1260,"",C1260,"",D1260,"",E1260)</f>
        <v>RMMUÑICCIV</v>
      </c>
      <c r="B1260" s="8" t="s">
        <v>1287</v>
      </c>
      <c r="C1260" s="8" t="s">
        <v>67</v>
      </c>
      <c r="D1260" s="8" t="s">
        <v>20</v>
      </c>
      <c r="E1260" s="8" t="s">
        <v>1224</v>
      </c>
      <c r="F1260" s="9" t="n">
        <v>2224</v>
      </c>
      <c r="G1260" s="11" t="s">
        <v>1289</v>
      </c>
      <c r="H1260" s="11" t="s">
        <v>468</v>
      </c>
      <c r="I1260" s="10" t="s">
        <v>1532</v>
      </c>
      <c r="J1260" s="8" t="n">
        <v>24</v>
      </c>
    </row>
    <row r="1261" customFormat="false" ht="24.75" hidden="false" customHeight="true" outlineLevel="0" collapsed="false">
      <c r="A1261" s="7" t="str">
        <f aca="false">CONCATENATE(B1261,"",C1261,"",D1261,"",E1261)</f>
        <v>RMMUSDCCIV</v>
      </c>
      <c r="B1261" s="8" t="s">
        <v>1287</v>
      </c>
      <c r="C1261" s="8" t="s">
        <v>70</v>
      </c>
      <c r="D1261" s="8" t="s">
        <v>18</v>
      </c>
      <c r="E1261" s="8" t="s">
        <v>1224</v>
      </c>
      <c r="F1261" s="9" t="n">
        <v>2225</v>
      </c>
      <c r="G1261" s="11" t="s">
        <v>1289</v>
      </c>
      <c r="H1261" s="11" t="s">
        <v>468</v>
      </c>
      <c r="I1261" s="10" t="s">
        <v>1533</v>
      </c>
      <c r="J1261" s="8" t="n">
        <v>24</v>
      </c>
    </row>
    <row r="1262" customFormat="false" ht="24.75" hidden="false" customHeight="true" outlineLevel="0" collapsed="false">
      <c r="A1262" s="7" t="str">
        <f aca="false">CONCATENATE(B1262,"",C1262,"",D1262,"",E1262)</f>
        <v>RMMUSICCIV</v>
      </c>
      <c r="B1262" s="8" t="s">
        <v>1287</v>
      </c>
      <c r="C1262" s="8" t="s">
        <v>70</v>
      </c>
      <c r="D1262" s="8" t="s">
        <v>20</v>
      </c>
      <c r="E1262" s="8" t="s">
        <v>1224</v>
      </c>
      <c r="F1262" s="9" t="n">
        <v>2226</v>
      </c>
      <c r="G1262" s="11" t="s">
        <v>1289</v>
      </c>
      <c r="H1262" s="11" t="s">
        <v>468</v>
      </c>
      <c r="I1262" s="10" t="s">
        <v>1534</v>
      </c>
      <c r="J1262" s="8" t="n">
        <v>24</v>
      </c>
    </row>
    <row r="1263" customFormat="false" ht="24.75" hidden="false" customHeight="true" outlineLevel="0" collapsed="false">
      <c r="A1263" s="7" t="str">
        <f aca="false">CONCATENATE(B1263,"",C1263,"",D1263,"",E1263)</f>
        <v>RMOIDBCCIV</v>
      </c>
      <c r="B1263" s="8" t="s">
        <v>1287</v>
      </c>
      <c r="C1263" s="8" t="s">
        <v>1375</v>
      </c>
      <c r="D1263" s="8" t="s">
        <v>122</v>
      </c>
      <c r="E1263" s="8" t="s">
        <v>1224</v>
      </c>
      <c r="F1263" s="9" t="n">
        <v>2227</v>
      </c>
      <c r="G1263" s="11" t="s">
        <v>1289</v>
      </c>
      <c r="H1263" s="11" t="s">
        <v>468</v>
      </c>
      <c r="I1263" s="10" t="s">
        <v>1535</v>
      </c>
      <c r="J1263" s="8" t="n">
        <v>24</v>
      </c>
    </row>
    <row r="1264" customFormat="false" ht="24.75" hidden="false" customHeight="true" outlineLevel="0" collapsed="false">
      <c r="A1264" s="7" t="str">
        <f aca="false">CONCATENATE(B1264,"",C1264,"",D1264,"",E1264)</f>
        <v>RMORBBCCIV</v>
      </c>
      <c r="B1264" s="8" t="s">
        <v>1287</v>
      </c>
      <c r="C1264" s="8" t="s">
        <v>76</v>
      </c>
      <c r="D1264" s="8" t="s">
        <v>122</v>
      </c>
      <c r="E1264" s="8" t="s">
        <v>1224</v>
      </c>
      <c r="F1264" s="9" t="n">
        <v>2228</v>
      </c>
      <c r="G1264" s="11" t="s">
        <v>1289</v>
      </c>
      <c r="H1264" s="11" t="s">
        <v>468</v>
      </c>
      <c r="I1264" s="10" t="s">
        <v>1536</v>
      </c>
      <c r="J1264" s="8" t="n">
        <v>24</v>
      </c>
    </row>
    <row r="1265" customFormat="false" ht="24.75" hidden="false" customHeight="true" outlineLevel="0" collapsed="false">
      <c r="A1265" s="7" t="str">
        <f aca="false">CONCATENATE(B1265,"",C1265,"",D1265,"",E1265)</f>
        <v>RMPACBCCIV</v>
      </c>
      <c r="B1265" s="8" t="s">
        <v>1287</v>
      </c>
      <c r="C1265" s="8" t="s">
        <v>721</v>
      </c>
      <c r="D1265" s="8" t="s">
        <v>122</v>
      </c>
      <c r="E1265" s="8" t="s">
        <v>1224</v>
      </c>
      <c r="F1265" s="9" t="n">
        <v>2229</v>
      </c>
      <c r="G1265" s="11" t="s">
        <v>1289</v>
      </c>
      <c r="H1265" s="11" t="s">
        <v>468</v>
      </c>
      <c r="I1265" s="10" t="s">
        <v>1537</v>
      </c>
      <c r="J1265" s="8" t="n">
        <v>24</v>
      </c>
    </row>
    <row r="1266" customFormat="false" ht="24.75" hidden="false" customHeight="true" outlineLevel="0" collapsed="false">
      <c r="A1266" s="7" t="str">
        <f aca="false">CONCATENATE(B1266,"",C1266,"",D1266,"",E1266)</f>
        <v>RMPACDCCIV</v>
      </c>
      <c r="B1266" s="8" t="s">
        <v>1287</v>
      </c>
      <c r="C1266" s="8" t="s">
        <v>721</v>
      </c>
      <c r="D1266" s="8" t="s">
        <v>18</v>
      </c>
      <c r="E1266" s="8" t="s">
        <v>1224</v>
      </c>
      <c r="F1266" s="9" t="n">
        <v>2230</v>
      </c>
      <c r="G1266" s="11" t="s">
        <v>1289</v>
      </c>
      <c r="H1266" s="11" t="s">
        <v>468</v>
      </c>
      <c r="I1266" s="10" t="s">
        <v>1538</v>
      </c>
      <c r="J1266" s="8" t="n">
        <v>24</v>
      </c>
    </row>
    <row r="1267" customFormat="false" ht="24.75" hidden="false" customHeight="true" outlineLevel="0" collapsed="false">
      <c r="A1267" s="7" t="str">
        <f aca="false">CONCATENATE(B1267,"",C1267,"",D1267,"",E1267)</f>
        <v>RMPACICCIV</v>
      </c>
      <c r="B1267" s="8" t="s">
        <v>1287</v>
      </c>
      <c r="C1267" s="8" t="s">
        <v>721</v>
      </c>
      <c r="D1267" s="8" t="s">
        <v>20</v>
      </c>
      <c r="E1267" s="8" t="s">
        <v>1224</v>
      </c>
      <c r="F1267" s="9" t="n">
        <v>2231</v>
      </c>
      <c r="G1267" s="11" t="s">
        <v>1289</v>
      </c>
      <c r="H1267" s="11" t="s">
        <v>468</v>
      </c>
      <c r="I1267" s="10" t="s">
        <v>1539</v>
      </c>
      <c r="J1267" s="8" t="n">
        <v>24</v>
      </c>
    </row>
    <row r="1268" customFormat="false" ht="24.75" hidden="false" customHeight="true" outlineLevel="0" collapsed="false">
      <c r="A1268" s="7" t="str">
        <f aca="false">CONCATENATE(B1268,"",C1268,"",D1268,"",E1268)</f>
        <v>RMPAN-CCIV</v>
      </c>
      <c r="B1268" s="8" t="s">
        <v>1287</v>
      </c>
      <c r="C1268" s="8" t="s">
        <v>1381</v>
      </c>
      <c r="D1268" s="8" t="s">
        <v>12</v>
      </c>
      <c r="E1268" s="8" t="s">
        <v>1224</v>
      </c>
      <c r="F1268" s="9" t="n">
        <v>2232</v>
      </c>
      <c r="G1268" s="11" t="s">
        <v>1289</v>
      </c>
      <c r="H1268" s="11" t="s">
        <v>468</v>
      </c>
      <c r="I1268" s="10" t="s">
        <v>1540</v>
      </c>
      <c r="J1268" s="8" t="n">
        <v>24</v>
      </c>
    </row>
    <row r="1269" customFormat="false" ht="24.75" hidden="false" customHeight="true" outlineLevel="0" collapsed="false">
      <c r="A1269" s="7" t="str">
        <f aca="false">CONCATENATE(B1269,"",C1269,"",D1269,"",E1269)</f>
        <v>RMPARBCCIV</v>
      </c>
      <c r="B1269" s="8" t="s">
        <v>1287</v>
      </c>
      <c r="C1269" s="8" t="s">
        <v>79</v>
      </c>
      <c r="D1269" s="8" t="s">
        <v>122</v>
      </c>
      <c r="E1269" s="8" t="s">
        <v>1224</v>
      </c>
      <c r="F1269" s="9" t="n">
        <v>2233</v>
      </c>
      <c r="G1269" s="11" t="s">
        <v>1289</v>
      </c>
      <c r="H1269" s="11" t="s">
        <v>468</v>
      </c>
      <c r="I1269" s="10" t="s">
        <v>1541</v>
      </c>
      <c r="J1269" s="8" t="n">
        <v>24</v>
      </c>
      <c r="T1269" s="15"/>
    </row>
    <row r="1270" customFormat="false" ht="24.75" hidden="false" customHeight="true" outlineLevel="0" collapsed="false">
      <c r="A1270" s="7" t="str">
        <f aca="false">CONCATENATE(B1270,"",C1270,"",D1270,"",E1270)</f>
        <v>RMPARDCCIV</v>
      </c>
      <c r="B1270" s="8" t="s">
        <v>1287</v>
      </c>
      <c r="C1270" s="8" t="s">
        <v>79</v>
      </c>
      <c r="D1270" s="8" t="s">
        <v>18</v>
      </c>
      <c r="E1270" s="8" t="s">
        <v>1224</v>
      </c>
      <c r="F1270" s="9" t="n">
        <v>2234</v>
      </c>
      <c r="G1270" s="11" t="s">
        <v>1289</v>
      </c>
      <c r="H1270" s="11" t="s">
        <v>468</v>
      </c>
      <c r="I1270" s="10" t="s">
        <v>1542</v>
      </c>
      <c r="J1270" s="8" t="n">
        <v>24</v>
      </c>
    </row>
    <row r="1271" customFormat="false" ht="24.75" hidden="false" customHeight="true" outlineLevel="0" collapsed="false">
      <c r="A1271" s="7" t="str">
        <f aca="false">CONCATENATE(B1271,"",C1271,"",D1271,"",E1271)</f>
        <v>RMPARICCIV</v>
      </c>
      <c r="B1271" s="8" t="s">
        <v>1287</v>
      </c>
      <c r="C1271" s="8" t="s">
        <v>79</v>
      </c>
      <c r="D1271" s="8" t="s">
        <v>20</v>
      </c>
      <c r="E1271" s="8" t="s">
        <v>1224</v>
      </c>
      <c r="F1271" s="9" t="n">
        <v>2235</v>
      </c>
      <c r="G1271" s="11" t="s">
        <v>1289</v>
      </c>
      <c r="H1271" s="11" t="s">
        <v>468</v>
      </c>
      <c r="I1271" s="10" t="s">
        <v>1543</v>
      </c>
      <c r="J1271" s="8" t="n">
        <v>24</v>
      </c>
    </row>
    <row r="1272" customFormat="false" ht="24.75" hidden="false" customHeight="true" outlineLevel="0" collapsed="false">
      <c r="A1272" s="7" t="str">
        <f aca="false">CONCATENATE(B1272,"",C1272,"",D1272,"",E1272)</f>
        <v>RMPBRBCCIV</v>
      </c>
      <c r="B1272" s="8" t="s">
        <v>1287</v>
      </c>
      <c r="C1272" s="8" t="s">
        <v>1386</v>
      </c>
      <c r="D1272" s="8" t="s">
        <v>122</v>
      </c>
      <c r="E1272" s="8" t="s">
        <v>1224</v>
      </c>
      <c r="F1272" s="9" t="n">
        <v>2236</v>
      </c>
      <c r="G1272" s="11" t="s">
        <v>1289</v>
      </c>
      <c r="H1272" s="11" t="s">
        <v>468</v>
      </c>
      <c r="I1272" s="10" t="s">
        <v>1544</v>
      </c>
      <c r="J1272" s="8" t="n">
        <v>24</v>
      </c>
    </row>
    <row r="1273" customFormat="false" ht="24.75" hidden="false" customHeight="true" outlineLevel="0" collapsed="false">
      <c r="A1273" s="7" t="str">
        <f aca="false">CONCATENATE(B1273,"",C1273,"",D1273,"",E1273)</f>
        <v>RMPBRDCCIV</v>
      </c>
      <c r="B1273" s="8" t="s">
        <v>1287</v>
      </c>
      <c r="C1273" s="8" t="s">
        <v>1386</v>
      </c>
      <c r="D1273" s="8" t="s">
        <v>18</v>
      </c>
      <c r="E1273" s="8" t="s">
        <v>1224</v>
      </c>
      <c r="F1273" s="9" t="n">
        <v>2237</v>
      </c>
      <c r="G1273" s="11" t="s">
        <v>1289</v>
      </c>
      <c r="H1273" s="11" t="s">
        <v>468</v>
      </c>
      <c r="I1273" s="10" t="s">
        <v>1545</v>
      </c>
      <c r="J1273" s="8" t="n">
        <v>24</v>
      </c>
    </row>
    <row r="1274" customFormat="false" ht="24.75" hidden="false" customHeight="true" outlineLevel="0" collapsed="false">
      <c r="A1274" s="7" t="str">
        <f aca="false">CONCATENATE(B1274,"",C1274,"",D1274,"",E1274)</f>
        <v>RMPBRICCIV</v>
      </c>
      <c r="B1274" s="8" t="s">
        <v>1287</v>
      </c>
      <c r="C1274" s="8" t="s">
        <v>1386</v>
      </c>
      <c r="D1274" s="8" t="s">
        <v>20</v>
      </c>
      <c r="E1274" s="8" t="s">
        <v>1224</v>
      </c>
      <c r="F1274" s="9" t="n">
        <v>2238</v>
      </c>
      <c r="G1274" s="11" t="s">
        <v>1289</v>
      </c>
      <c r="H1274" s="11" t="s">
        <v>468</v>
      </c>
      <c r="I1274" s="10" t="s">
        <v>1546</v>
      </c>
      <c r="J1274" s="8" t="n">
        <v>24</v>
      </c>
    </row>
    <row r="1275" customFormat="false" ht="24.75" hidden="false" customHeight="true" outlineLevel="0" collapsed="false">
      <c r="A1275" s="7" t="str">
        <f aca="false">CONCATENATE(B1275,"",C1275,"",D1275,"",E1275)</f>
        <v>RMPEL-CCIV</v>
      </c>
      <c r="B1275" s="8" t="s">
        <v>1287</v>
      </c>
      <c r="C1275" s="8" t="s">
        <v>82</v>
      </c>
      <c r="D1275" s="8" t="s">
        <v>12</v>
      </c>
      <c r="E1275" s="8" t="s">
        <v>1224</v>
      </c>
      <c r="F1275" s="9" t="n">
        <v>2239</v>
      </c>
      <c r="G1275" s="11" t="s">
        <v>1289</v>
      </c>
      <c r="H1275" s="11" t="s">
        <v>468</v>
      </c>
      <c r="I1275" s="10" t="s">
        <v>1547</v>
      </c>
      <c r="J1275" s="8" t="n">
        <v>24</v>
      </c>
      <c r="L1275" s="15"/>
      <c r="M1275" s="15"/>
      <c r="N1275" s="15"/>
    </row>
    <row r="1276" customFormat="false" ht="24.75" hidden="false" customHeight="true" outlineLevel="0" collapsed="false">
      <c r="A1276" s="7" t="str">
        <f aca="false">CONCATENATE(B1276,"",C1276,"",D1276,"",E1276)</f>
        <v>RMPEÑBCCIV</v>
      </c>
      <c r="B1276" s="8" t="s">
        <v>1287</v>
      </c>
      <c r="C1276" s="8" t="s">
        <v>1391</v>
      </c>
      <c r="D1276" s="8" t="s">
        <v>122</v>
      </c>
      <c r="E1276" s="8" t="s">
        <v>1224</v>
      </c>
      <c r="F1276" s="9" t="n">
        <v>2240</v>
      </c>
      <c r="G1276" s="11" t="s">
        <v>1289</v>
      </c>
      <c r="H1276" s="11" t="s">
        <v>468</v>
      </c>
      <c r="I1276" s="10" t="s">
        <v>1548</v>
      </c>
      <c r="J1276" s="8" t="n">
        <v>24</v>
      </c>
    </row>
    <row r="1277" customFormat="false" ht="24.75" hidden="false" customHeight="true" outlineLevel="0" collapsed="false">
      <c r="A1277" s="7" t="str">
        <f aca="false">CONCATENATE(B1277,"",C1277,"",D1277,"",E1277)</f>
        <v>RMPIEDCCIV</v>
      </c>
      <c r="B1277" s="8" t="s">
        <v>1287</v>
      </c>
      <c r="C1277" s="8" t="s">
        <v>86</v>
      </c>
      <c r="D1277" s="8" t="s">
        <v>18</v>
      </c>
      <c r="E1277" s="8" t="s">
        <v>1224</v>
      </c>
      <c r="F1277" s="9" t="n">
        <v>2241</v>
      </c>
      <c r="G1277" s="11" t="s">
        <v>1289</v>
      </c>
      <c r="H1277" s="11" t="s">
        <v>468</v>
      </c>
      <c r="I1277" s="10" t="s">
        <v>1549</v>
      </c>
      <c r="J1277" s="8" t="n">
        <v>24</v>
      </c>
    </row>
    <row r="1278" customFormat="false" ht="24.75" hidden="false" customHeight="true" outlineLevel="0" collapsed="false">
      <c r="A1278" s="7" t="str">
        <f aca="false">CONCATENATE(B1278,"",C1278,"",D1278,"",E1278)</f>
        <v>RMPIEICCIV</v>
      </c>
      <c r="B1278" s="8" t="s">
        <v>1287</v>
      </c>
      <c r="C1278" s="8" t="s">
        <v>86</v>
      </c>
      <c r="D1278" s="8" t="s">
        <v>20</v>
      </c>
      <c r="E1278" s="8" t="s">
        <v>1224</v>
      </c>
      <c r="F1278" s="9" t="n">
        <v>2242</v>
      </c>
      <c r="G1278" s="11" t="s">
        <v>1289</v>
      </c>
      <c r="H1278" s="11" t="s">
        <v>468</v>
      </c>
      <c r="I1278" s="10" t="s">
        <v>1550</v>
      </c>
      <c r="J1278" s="8" t="n">
        <v>24</v>
      </c>
    </row>
    <row r="1279" customFormat="false" ht="24.75" hidden="false" customHeight="true" outlineLevel="0" collapsed="false">
      <c r="A1279" s="7" t="str">
        <f aca="false">CONCATENATE(B1279,"",C1279,"",D1279,"",E1279)</f>
        <v>RMPIRDCCIV</v>
      </c>
      <c r="B1279" s="8" t="s">
        <v>1287</v>
      </c>
      <c r="C1279" s="8" t="s">
        <v>89</v>
      </c>
      <c r="D1279" s="8" t="s">
        <v>18</v>
      </c>
      <c r="E1279" s="8" t="s">
        <v>1224</v>
      </c>
      <c r="F1279" s="9" t="n">
        <v>2243</v>
      </c>
      <c r="G1279" s="11" t="s">
        <v>1289</v>
      </c>
      <c r="H1279" s="11" t="s">
        <v>468</v>
      </c>
      <c r="I1279" s="10" t="s">
        <v>1551</v>
      </c>
      <c r="J1279" s="8" t="n">
        <v>24</v>
      </c>
    </row>
    <row r="1280" customFormat="false" ht="24.75" hidden="false" customHeight="true" outlineLevel="0" collapsed="false">
      <c r="A1280" s="7" t="str">
        <f aca="false">CONCATENATE(B1280,"",C1280,"",D1280,"",E1280)</f>
        <v>RMPIRICCIV</v>
      </c>
      <c r="B1280" s="8" t="s">
        <v>1287</v>
      </c>
      <c r="C1280" s="8" t="s">
        <v>89</v>
      </c>
      <c r="D1280" s="8" t="s">
        <v>20</v>
      </c>
      <c r="E1280" s="8" t="s">
        <v>1224</v>
      </c>
      <c r="F1280" s="9" t="n">
        <v>2244</v>
      </c>
      <c r="G1280" s="11" t="s">
        <v>1289</v>
      </c>
      <c r="H1280" s="11" t="s">
        <v>468</v>
      </c>
      <c r="I1280" s="10" t="s">
        <v>1552</v>
      </c>
      <c r="J1280" s="8" t="n">
        <v>24</v>
      </c>
      <c r="K1280" s="12"/>
    </row>
    <row r="1281" customFormat="false" ht="24.75" hidden="false" customHeight="true" outlineLevel="0" collapsed="false">
      <c r="A1281" s="7" t="str">
        <f aca="false">CONCATENATE(B1281,"",C1281,"",D1281,"",E1281)</f>
        <v>RMPRO-CCIV</v>
      </c>
      <c r="B1281" s="8" t="s">
        <v>1287</v>
      </c>
      <c r="C1281" s="8" t="s">
        <v>1291</v>
      </c>
      <c r="D1281" s="8" t="s">
        <v>12</v>
      </c>
      <c r="E1281" s="8" t="s">
        <v>1224</v>
      </c>
      <c r="F1281" s="9" t="n">
        <v>2245</v>
      </c>
      <c r="G1281" s="11" t="s">
        <v>1289</v>
      </c>
      <c r="H1281" s="11" t="s">
        <v>468</v>
      </c>
      <c r="I1281" s="10" t="s">
        <v>1553</v>
      </c>
      <c r="J1281" s="8" t="n">
        <v>24</v>
      </c>
    </row>
    <row r="1282" customFormat="false" ht="24.75" hidden="false" customHeight="true" outlineLevel="0" collapsed="false">
      <c r="A1282" s="7" t="str">
        <f aca="false">CONCATENATE(B1282,"",C1282,"",D1282,"",E1282)</f>
        <v>RMPTIBCCIV</v>
      </c>
      <c r="B1282" s="8" t="s">
        <v>1287</v>
      </c>
      <c r="C1282" s="8" t="s">
        <v>141</v>
      </c>
      <c r="D1282" s="8" t="s">
        <v>122</v>
      </c>
      <c r="E1282" s="8" t="s">
        <v>1224</v>
      </c>
      <c r="F1282" s="9" t="n">
        <v>2246</v>
      </c>
      <c r="G1282" s="11" t="s">
        <v>1289</v>
      </c>
      <c r="H1282" s="11" t="s">
        <v>468</v>
      </c>
      <c r="I1282" s="10" t="s">
        <v>1554</v>
      </c>
      <c r="J1282" s="8" t="n">
        <v>24</v>
      </c>
    </row>
    <row r="1283" customFormat="false" ht="24.75" hidden="false" customHeight="true" outlineLevel="0" collapsed="false">
      <c r="A1283" s="7" t="str">
        <f aca="false">CONCATENATE(B1283,"",C1283,"",D1283,"",E1283)</f>
        <v>RMRIÑBCCIV</v>
      </c>
      <c r="B1283" s="8" t="s">
        <v>1287</v>
      </c>
      <c r="C1283" s="8" t="s">
        <v>92</v>
      </c>
      <c r="D1283" s="8" t="s">
        <v>122</v>
      </c>
      <c r="E1283" s="8" t="s">
        <v>1224</v>
      </c>
      <c r="F1283" s="9" t="n">
        <v>2247</v>
      </c>
      <c r="G1283" s="11" t="s">
        <v>1289</v>
      </c>
      <c r="H1283" s="11" t="s">
        <v>468</v>
      </c>
      <c r="I1283" s="10" t="s">
        <v>1555</v>
      </c>
      <c r="J1283" s="8" t="n">
        <v>24</v>
      </c>
    </row>
    <row r="1284" customFormat="false" ht="24.75" hidden="false" customHeight="true" outlineLevel="0" collapsed="false">
      <c r="A1284" s="7" t="str">
        <f aca="false">CONCATENATE(B1284,"",C1284,"",D1284,"",E1284)</f>
        <v>RMRODBCCIV</v>
      </c>
      <c r="B1284" s="8" t="s">
        <v>1287</v>
      </c>
      <c r="C1284" s="8" t="s">
        <v>95</v>
      </c>
      <c r="D1284" s="8" t="s">
        <v>122</v>
      </c>
      <c r="E1284" s="8" t="s">
        <v>1224</v>
      </c>
      <c r="F1284" s="9" t="n">
        <v>2248</v>
      </c>
      <c r="G1284" s="11" t="s">
        <v>1289</v>
      </c>
      <c r="H1284" s="11" t="s">
        <v>468</v>
      </c>
      <c r="I1284" s="10" t="s">
        <v>1556</v>
      </c>
      <c r="J1284" s="8" t="n">
        <v>24</v>
      </c>
    </row>
    <row r="1285" customFormat="false" ht="24.75" hidden="false" customHeight="true" outlineLevel="0" collapsed="false">
      <c r="A1285" s="7" t="str">
        <f aca="false">CONCATENATE(B1285,"",C1285,"",D1285,"",E1285)</f>
        <v>RMRODDCCIV</v>
      </c>
      <c r="B1285" s="8" t="s">
        <v>1287</v>
      </c>
      <c r="C1285" s="8" t="s">
        <v>95</v>
      </c>
      <c r="D1285" s="8" t="s">
        <v>18</v>
      </c>
      <c r="E1285" s="8" t="s">
        <v>1224</v>
      </c>
      <c r="F1285" s="9" t="n">
        <v>2249</v>
      </c>
      <c r="G1285" s="11" t="s">
        <v>1289</v>
      </c>
      <c r="H1285" s="11" t="s">
        <v>468</v>
      </c>
      <c r="I1285" s="10" t="s">
        <v>1557</v>
      </c>
      <c r="J1285" s="8" t="n">
        <v>24</v>
      </c>
    </row>
    <row r="1286" customFormat="false" ht="24.75" hidden="false" customHeight="true" outlineLevel="0" collapsed="false">
      <c r="A1286" s="7" t="str">
        <f aca="false">CONCATENATE(B1286,"",C1286,"",D1286,"",E1286)</f>
        <v>RMRODICCIV</v>
      </c>
      <c r="B1286" s="8" t="s">
        <v>1287</v>
      </c>
      <c r="C1286" s="8" t="s">
        <v>95</v>
      </c>
      <c r="D1286" s="8" t="s">
        <v>20</v>
      </c>
      <c r="E1286" s="8" t="s">
        <v>1224</v>
      </c>
      <c r="F1286" s="9" t="n">
        <v>2250</v>
      </c>
      <c r="G1286" s="11" t="s">
        <v>1289</v>
      </c>
      <c r="H1286" s="11" t="s">
        <v>468</v>
      </c>
      <c r="I1286" s="10" t="s">
        <v>1558</v>
      </c>
      <c r="J1286" s="8" t="n">
        <v>24</v>
      </c>
    </row>
    <row r="1287" customFormat="false" ht="24.75" hidden="false" customHeight="true" outlineLevel="0" collapsed="false">
      <c r="A1287" s="7" t="str">
        <f aca="false">CONCATENATE(B1287,"",C1287,"",D1287,"",E1287)</f>
        <v>RMROTDCCIV</v>
      </c>
      <c r="B1287" s="8" t="s">
        <v>1287</v>
      </c>
      <c r="C1287" s="8" t="s">
        <v>633</v>
      </c>
      <c r="D1287" s="8" t="s">
        <v>18</v>
      </c>
      <c r="E1287" s="8" t="s">
        <v>1224</v>
      </c>
      <c r="F1287" s="9" t="n">
        <v>2251</v>
      </c>
      <c r="G1287" s="11" t="s">
        <v>1289</v>
      </c>
      <c r="H1287" s="11" t="s">
        <v>468</v>
      </c>
      <c r="I1287" s="10" t="s">
        <v>1559</v>
      </c>
      <c r="J1287" s="8" t="n">
        <v>24</v>
      </c>
      <c r="AA1287" s="15"/>
      <c r="AB1287" s="15"/>
      <c r="AC1287" s="15"/>
      <c r="AD1287" s="15"/>
    </row>
    <row r="1288" customFormat="false" ht="24.75" hidden="false" customHeight="true" outlineLevel="0" collapsed="false">
      <c r="A1288" s="7" t="str">
        <f aca="false">CONCATENATE(B1288,"",C1288,"",D1288,"",E1288)</f>
        <v>RMROTICCIV</v>
      </c>
      <c r="B1288" s="8" t="s">
        <v>1287</v>
      </c>
      <c r="C1288" s="8" t="s">
        <v>633</v>
      </c>
      <c r="D1288" s="8" t="s">
        <v>20</v>
      </c>
      <c r="E1288" s="8" t="s">
        <v>1224</v>
      </c>
      <c r="F1288" s="9" t="n">
        <v>2252</v>
      </c>
      <c r="G1288" s="11" t="s">
        <v>1289</v>
      </c>
      <c r="H1288" s="11" t="s">
        <v>468</v>
      </c>
      <c r="I1288" s="10" t="s">
        <v>1560</v>
      </c>
      <c r="J1288" s="8" t="n">
        <v>24</v>
      </c>
    </row>
    <row r="1289" customFormat="false" ht="24.75" hidden="false" customHeight="true" outlineLevel="0" collapsed="false">
      <c r="A1289" s="7" t="str">
        <f aca="false">CONCATENATE(B1289,"",C1289,"",D1289,"",E1289)</f>
        <v>RMRVUBCCIV</v>
      </c>
      <c r="B1289" s="8" t="s">
        <v>1287</v>
      </c>
      <c r="C1289" s="8" t="s">
        <v>98</v>
      </c>
      <c r="D1289" s="8" t="s">
        <v>122</v>
      </c>
      <c r="E1289" s="8" t="s">
        <v>1224</v>
      </c>
      <c r="F1289" s="9" t="n">
        <v>2253</v>
      </c>
      <c r="G1289" s="11" t="s">
        <v>1289</v>
      </c>
      <c r="H1289" s="11" t="s">
        <v>468</v>
      </c>
      <c r="I1289" s="10" t="s">
        <v>1561</v>
      </c>
      <c r="J1289" s="8" t="n">
        <v>24</v>
      </c>
    </row>
    <row r="1290" customFormat="false" ht="24.75" hidden="false" customHeight="true" outlineLevel="0" collapsed="false">
      <c r="A1290" s="7" t="str">
        <f aca="false">CONCATENATE(B1290,"",C1290,"",D1290,"",E1290)</f>
        <v>RMSILBCCIV</v>
      </c>
      <c r="B1290" s="8" t="s">
        <v>1287</v>
      </c>
      <c r="C1290" s="8" t="s">
        <v>787</v>
      </c>
      <c r="D1290" s="8" t="s">
        <v>122</v>
      </c>
      <c r="E1290" s="8" t="s">
        <v>1224</v>
      </c>
      <c r="F1290" s="9" t="n">
        <v>2254</v>
      </c>
      <c r="G1290" s="11" t="s">
        <v>1289</v>
      </c>
      <c r="H1290" s="11" t="s">
        <v>468</v>
      </c>
      <c r="I1290" s="10" t="s">
        <v>1562</v>
      </c>
      <c r="J1290" s="8" t="n">
        <v>24</v>
      </c>
    </row>
    <row r="1291" customFormat="false" ht="24.75" hidden="false" customHeight="true" outlineLevel="0" collapsed="false">
      <c r="A1291" s="7" t="str">
        <f aca="false">CONCATENATE(B1291,"",C1291,"",D1291,"",E1291)</f>
        <v>RMSMABCCIV</v>
      </c>
      <c r="B1291" s="8" t="s">
        <v>1287</v>
      </c>
      <c r="C1291" s="8" t="s">
        <v>101</v>
      </c>
      <c r="D1291" s="8" t="s">
        <v>122</v>
      </c>
      <c r="E1291" s="8" t="s">
        <v>1224</v>
      </c>
      <c r="F1291" s="9" t="n">
        <v>2255</v>
      </c>
      <c r="G1291" s="11" t="s">
        <v>1289</v>
      </c>
      <c r="H1291" s="11" t="s">
        <v>468</v>
      </c>
      <c r="I1291" s="10" t="s">
        <v>1563</v>
      </c>
      <c r="J1291" s="8" t="n">
        <v>24</v>
      </c>
    </row>
    <row r="1292" customFormat="false" ht="24.75" hidden="false" customHeight="true" outlineLevel="0" collapsed="false">
      <c r="A1292" s="7" t="str">
        <f aca="false">CONCATENATE(B1292,"",C1292,"",D1292,"",E1292)</f>
        <v>RMSMADCCIV</v>
      </c>
      <c r="B1292" s="8" t="s">
        <v>1287</v>
      </c>
      <c r="C1292" s="8" t="s">
        <v>101</v>
      </c>
      <c r="D1292" s="8" t="s">
        <v>18</v>
      </c>
      <c r="E1292" s="8" t="s">
        <v>1224</v>
      </c>
      <c r="F1292" s="9" t="n">
        <v>2256</v>
      </c>
      <c r="G1292" s="11" t="s">
        <v>1289</v>
      </c>
      <c r="H1292" s="11" t="s">
        <v>468</v>
      </c>
      <c r="I1292" s="10" t="s">
        <v>1564</v>
      </c>
      <c r="J1292" s="8" t="n">
        <v>24</v>
      </c>
    </row>
    <row r="1293" customFormat="false" ht="24.75" hidden="false" customHeight="true" outlineLevel="0" collapsed="false">
      <c r="A1293" s="7" t="str">
        <f aca="false">CONCATENATE(B1293,"",C1293,"",D1293,"",E1293)</f>
        <v>RMSMAICCIV</v>
      </c>
      <c r="B1293" s="8" t="s">
        <v>1287</v>
      </c>
      <c r="C1293" s="8" t="s">
        <v>101</v>
      </c>
      <c r="D1293" s="8" t="s">
        <v>20</v>
      </c>
      <c r="E1293" s="8" t="s">
        <v>1224</v>
      </c>
      <c r="F1293" s="9" t="n">
        <v>2257</v>
      </c>
      <c r="G1293" s="11" t="s">
        <v>1289</v>
      </c>
      <c r="H1293" s="11" t="s">
        <v>468</v>
      </c>
      <c r="I1293" s="10" t="s">
        <v>1565</v>
      </c>
      <c r="J1293" s="8" t="n">
        <v>24</v>
      </c>
    </row>
    <row r="1294" customFormat="false" ht="24.75" hidden="false" customHeight="true" outlineLevel="0" collapsed="false">
      <c r="A1294" s="7" t="str">
        <f aca="false">CONCATENATE(B1294,"",C1294,"",D1294,"",E1294)</f>
        <v>RMSPN-CCIV</v>
      </c>
      <c r="B1294" s="8" t="s">
        <v>1287</v>
      </c>
      <c r="C1294" s="8" t="s">
        <v>819</v>
      </c>
      <c r="D1294" s="8" t="s">
        <v>12</v>
      </c>
      <c r="E1294" s="8" t="s">
        <v>1224</v>
      </c>
      <c r="F1294" s="9" t="n">
        <v>2258</v>
      </c>
      <c r="G1294" s="11" t="s">
        <v>1289</v>
      </c>
      <c r="H1294" s="11" t="s">
        <v>468</v>
      </c>
      <c r="I1294" s="10" t="s">
        <v>1566</v>
      </c>
      <c r="J1294" s="8" t="n">
        <v>24</v>
      </c>
    </row>
    <row r="1295" customFormat="false" ht="24.75" hidden="false" customHeight="true" outlineLevel="0" collapsed="false">
      <c r="A1295" s="7" t="str">
        <f aca="false">CONCATENATE(B1295,"",C1295,"",D1295,"",E1295)</f>
        <v>RMSRRBCCIV</v>
      </c>
      <c r="B1295" s="8" t="s">
        <v>1287</v>
      </c>
      <c r="C1295" s="8" t="s">
        <v>1410</v>
      </c>
      <c r="D1295" s="8" t="s">
        <v>122</v>
      </c>
      <c r="E1295" s="8" t="s">
        <v>1224</v>
      </c>
      <c r="F1295" s="9" t="n">
        <v>2259</v>
      </c>
      <c r="G1295" s="11" t="s">
        <v>1289</v>
      </c>
      <c r="H1295" s="11" t="s">
        <v>468</v>
      </c>
      <c r="I1295" s="10" t="s">
        <v>1567</v>
      </c>
      <c r="J1295" s="8" t="n">
        <v>24</v>
      </c>
    </row>
    <row r="1296" customFormat="false" ht="24.75" hidden="false" customHeight="true" outlineLevel="0" collapsed="false">
      <c r="A1296" s="7" t="str">
        <f aca="false">CONCATENATE(B1296,"",C1296,"",D1296,"",E1296)</f>
        <v>RMSTU-CCIV</v>
      </c>
      <c r="B1296" s="8" t="s">
        <v>1287</v>
      </c>
      <c r="C1296" s="8" t="s">
        <v>875</v>
      </c>
      <c r="D1296" s="8" t="s">
        <v>12</v>
      </c>
      <c r="E1296" s="8" t="s">
        <v>1224</v>
      </c>
      <c r="F1296" s="9" t="n">
        <v>2260</v>
      </c>
      <c r="G1296" s="11" t="s">
        <v>1289</v>
      </c>
      <c r="H1296" s="11" t="s">
        <v>468</v>
      </c>
      <c r="I1296" s="10" t="s">
        <v>1568</v>
      </c>
      <c r="J1296" s="8" t="n">
        <v>24</v>
      </c>
    </row>
    <row r="1297" customFormat="false" ht="24.75" hidden="false" customHeight="true" outlineLevel="0" collapsed="false">
      <c r="A1297" s="7" t="str">
        <f aca="false">CONCATENATE(B1297,"",C1297,"",D1297,"",E1297)</f>
        <v>RMTAQBCCIV</v>
      </c>
      <c r="B1297" s="8" t="s">
        <v>1287</v>
      </c>
      <c r="C1297" s="8" t="s">
        <v>104</v>
      </c>
      <c r="D1297" s="8" t="s">
        <v>122</v>
      </c>
      <c r="E1297" s="8" t="s">
        <v>1224</v>
      </c>
      <c r="F1297" s="9" t="n">
        <v>2261</v>
      </c>
      <c r="G1297" s="11" t="s">
        <v>1289</v>
      </c>
      <c r="H1297" s="11" t="s">
        <v>468</v>
      </c>
      <c r="I1297" s="10" t="s">
        <v>1569</v>
      </c>
      <c r="J1297" s="8" t="n">
        <v>24</v>
      </c>
    </row>
    <row r="1298" customFormat="false" ht="24.75" hidden="false" customHeight="true" outlineLevel="0" collapsed="false">
      <c r="A1298" s="7" t="str">
        <f aca="false">CONCATENATE(B1298,"",C1298,"",D1298,"",E1298)</f>
        <v>RMTAQDCCIV</v>
      </c>
      <c r="B1298" s="8" t="s">
        <v>1287</v>
      </c>
      <c r="C1298" s="8" t="s">
        <v>104</v>
      </c>
      <c r="D1298" s="8" t="s">
        <v>18</v>
      </c>
      <c r="E1298" s="8" t="s">
        <v>1224</v>
      </c>
      <c r="F1298" s="9" t="n">
        <v>2262</v>
      </c>
      <c r="G1298" s="11" t="s">
        <v>1289</v>
      </c>
      <c r="H1298" s="11" t="s">
        <v>468</v>
      </c>
      <c r="I1298" s="10" t="s">
        <v>1570</v>
      </c>
      <c r="J1298" s="8" t="n">
        <v>24</v>
      </c>
    </row>
    <row r="1299" customFormat="false" ht="24.75" hidden="false" customHeight="true" outlineLevel="0" collapsed="false">
      <c r="A1299" s="7" t="str">
        <f aca="false">CONCATENATE(B1299,"",C1299,"",D1299,"",E1299)</f>
        <v>RMTAQICCIV</v>
      </c>
      <c r="B1299" s="8" t="s">
        <v>1287</v>
      </c>
      <c r="C1299" s="8" t="s">
        <v>104</v>
      </c>
      <c r="D1299" s="8" t="s">
        <v>20</v>
      </c>
      <c r="E1299" s="8" t="s">
        <v>1224</v>
      </c>
      <c r="F1299" s="9" t="n">
        <v>2263</v>
      </c>
      <c r="G1299" s="11" t="s">
        <v>1289</v>
      </c>
      <c r="H1299" s="11" t="s">
        <v>468</v>
      </c>
      <c r="I1299" s="10" t="s">
        <v>1571</v>
      </c>
      <c r="J1299" s="8" t="n">
        <v>24</v>
      </c>
      <c r="V1299" s="15"/>
      <c r="W1299" s="15"/>
    </row>
    <row r="1300" customFormat="false" ht="24.75" hidden="false" customHeight="true" outlineLevel="0" collapsed="false">
      <c r="A1300" s="7" t="str">
        <f aca="false">CONCATENATE(B1300,"",C1300,"",D1300,"",E1300)</f>
        <v>RMTIR-CCIV</v>
      </c>
      <c r="B1300" s="8" t="s">
        <v>1287</v>
      </c>
      <c r="C1300" s="8" t="s">
        <v>109</v>
      </c>
      <c r="D1300" s="8" t="s">
        <v>12</v>
      </c>
      <c r="E1300" s="8" t="s">
        <v>1224</v>
      </c>
      <c r="F1300" s="9" t="n">
        <v>2264</v>
      </c>
      <c r="G1300" s="11" t="s">
        <v>1289</v>
      </c>
      <c r="H1300" s="11" t="s">
        <v>468</v>
      </c>
      <c r="I1300" s="10" t="s">
        <v>1572</v>
      </c>
      <c r="J1300" s="8" t="n">
        <v>24</v>
      </c>
    </row>
    <row r="1301" customFormat="false" ht="24.75" hidden="false" customHeight="true" outlineLevel="0" collapsed="false">
      <c r="A1301" s="7" t="str">
        <f aca="false">CONCATENATE(B1301,"",C1301,"",D1301,"",E1301)</f>
        <v>RMTMADCCIV</v>
      </c>
      <c r="B1301" s="8" t="s">
        <v>1287</v>
      </c>
      <c r="C1301" s="8" t="s">
        <v>1071</v>
      </c>
      <c r="D1301" s="8" t="s">
        <v>18</v>
      </c>
      <c r="E1301" s="8" t="s">
        <v>1224</v>
      </c>
      <c r="F1301" s="9" t="n">
        <v>2265</v>
      </c>
      <c r="G1301" s="11" t="s">
        <v>1289</v>
      </c>
      <c r="H1301" s="11" t="s">
        <v>468</v>
      </c>
      <c r="I1301" s="10" t="s">
        <v>1573</v>
      </c>
      <c r="J1301" s="8" t="n">
        <v>24</v>
      </c>
    </row>
    <row r="1302" customFormat="false" ht="24.75" hidden="false" customHeight="true" outlineLevel="0" collapsed="false">
      <c r="A1302" s="7" t="str">
        <f aca="false">CONCATENATE(B1302,"",C1302,"",D1302,"",E1302)</f>
        <v>RMTMAICCIV</v>
      </c>
      <c r="B1302" s="8" t="s">
        <v>1287</v>
      </c>
      <c r="C1302" s="8" t="s">
        <v>1071</v>
      </c>
      <c r="D1302" s="8" t="s">
        <v>20</v>
      </c>
      <c r="E1302" s="8" t="s">
        <v>1224</v>
      </c>
      <c r="F1302" s="9" t="n">
        <v>2266</v>
      </c>
      <c r="G1302" s="11" t="s">
        <v>1289</v>
      </c>
      <c r="H1302" s="11" t="s">
        <v>468</v>
      </c>
      <c r="I1302" s="10" t="s">
        <v>1574</v>
      </c>
      <c r="J1302" s="8" t="n">
        <v>24</v>
      </c>
    </row>
    <row r="1303" customFormat="false" ht="24.75" hidden="false" customHeight="true" outlineLevel="0" collapsed="false">
      <c r="A1303" s="7" t="str">
        <f aca="false">CONCATENATE(B1303,"",C1303,"",D1303,"",E1303)</f>
        <v>RMTOBBCCIV</v>
      </c>
      <c r="B1303" s="8" t="s">
        <v>1287</v>
      </c>
      <c r="C1303" s="8" t="s">
        <v>111</v>
      </c>
      <c r="D1303" s="8" t="s">
        <v>122</v>
      </c>
      <c r="E1303" s="8" t="s">
        <v>1224</v>
      </c>
      <c r="F1303" s="9" t="n">
        <v>2267</v>
      </c>
      <c r="G1303" s="11" t="s">
        <v>1289</v>
      </c>
      <c r="H1303" s="11" t="s">
        <v>468</v>
      </c>
      <c r="I1303" s="10" t="s">
        <v>1575</v>
      </c>
      <c r="J1303" s="8" t="n">
        <v>24</v>
      </c>
    </row>
    <row r="1304" customFormat="false" ht="24.75" hidden="false" customHeight="true" outlineLevel="0" collapsed="false">
      <c r="A1304" s="7" t="str">
        <f aca="false">CONCATENATE(B1304,"",C1304,"",D1304,"",E1304)</f>
        <v>RMTOBDCCIV</v>
      </c>
      <c r="B1304" s="8" t="s">
        <v>1287</v>
      </c>
      <c r="C1304" s="8" t="s">
        <v>111</v>
      </c>
      <c r="D1304" s="8" t="s">
        <v>18</v>
      </c>
      <c r="E1304" s="8" t="s">
        <v>1224</v>
      </c>
      <c r="F1304" s="9" t="n">
        <v>2268</v>
      </c>
      <c r="G1304" s="11" t="s">
        <v>1289</v>
      </c>
      <c r="H1304" s="11" t="s">
        <v>468</v>
      </c>
      <c r="I1304" s="10" t="s">
        <v>1576</v>
      </c>
      <c r="J1304" s="8" t="n">
        <v>24</v>
      </c>
    </row>
    <row r="1305" customFormat="false" ht="24.75" hidden="false" customHeight="true" outlineLevel="0" collapsed="false">
      <c r="A1305" s="7" t="str">
        <f aca="false">CONCATENATE(B1305,"",C1305,"",D1305,"",E1305)</f>
        <v>RMTOBICCIV</v>
      </c>
      <c r="B1305" s="8" t="s">
        <v>1287</v>
      </c>
      <c r="C1305" s="8" t="s">
        <v>111</v>
      </c>
      <c r="D1305" s="8" t="s">
        <v>20</v>
      </c>
      <c r="E1305" s="8" t="s">
        <v>1224</v>
      </c>
      <c r="F1305" s="9" t="n">
        <v>2269</v>
      </c>
      <c r="G1305" s="11" t="s">
        <v>1289</v>
      </c>
      <c r="H1305" s="11" t="s">
        <v>468</v>
      </c>
      <c r="I1305" s="10" t="s">
        <v>1577</v>
      </c>
      <c r="J1305" s="8" t="n">
        <v>24</v>
      </c>
    </row>
    <row r="1306" customFormat="false" ht="24.75" hidden="false" customHeight="true" outlineLevel="0" collapsed="false">
      <c r="A1306" s="7" t="str">
        <f aca="false">CONCATENATE(B1306,"",C1306,"",D1306,"",E1306)</f>
        <v>RMTOR-CCIV</v>
      </c>
      <c r="B1306" s="8" t="s">
        <v>1287</v>
      </c>
      <c r="C1306" s="8" t="s">
        <v>114</v>
      </c>
      <c r="D1306" s="8" t="s">
        <v>12</v>
      </c>
      <c r="E1306" s="8" t="s">
        <v>1224</v>
      </c>
      <c r="F1306" s="9" t="n">
        <v>2270</v>
      </c>
      <c r="G1306" s="11" t="s">
        <v>1289</v>
      </c>
      <c r="H1306" s="11" t="s">
        <v>468</v>
      </c>
      <c r="I1306" s="10" t="s">
        <v>1578</v>
      </c>
      <c r="J1306" s="8" t="n">
        <v>24</v>
      </c>
    </row>
    <row r="1307" customFormat="false" ht="24.75" hidden="false" customHeight="true" outlineLevel="0" collapsed="false">
      <c r="A1307" s="7" t="str">
        <f aca="false">CONCATENATE(B1307,"",C1307,"",D1307,"",E1307)</f>
        <v>RMUAN-CCIV</v>
      </c>
      <c r="B1307" s="8" t="s">
        <v>1287</v>
      </c>
      <c r="C1307" s="8" t="s">
        <v>1263</v>
      </c>
      <c r="D1307" s="8" t="s">
        <v>12</v>
      </c>
      <c r="E1307" s="8" t="s">
        <v>1224</v>
      </c>
      <c r="F1307" s="9" t="n">
        <v>2271</v>
      </c>
      <c r="G1307" s="11" t="s">
        <v>1289</v>
      </c>
      <c r="H1307" s="11" t="s">
        <v>468</v>
      </c>
      <c r="I1307" s="10" t="s">
        <v>1579</v>
      </c>
      <c r="J1307" s="8" t="n">
        <v>24</v>
      </c>
    </row>
    <row r="1308" customFormat="false" ht="24.75" hidden="false" customHeight="true" outlineLevel="0" collapsed="false">
      <c r="A1308" s="7" t="str">
        <f aca="false">CONCATENATE(B1308,"",C1308,"",D1308,"",E1308)</f>
        <v>RMCRA-DIFU</v>
      </c>
      <c r="B1308" s="8" t="s">
        <v>1287</v>
      </c>
      <c r="C1308" s="8" t="s">
        <v>667</v>
      </c>
      <c r="D1308" s="8" t="s">
        <v>12</v>
      </c>
      <c r="E1308" s="8" t="s">
        <v>1580</v>
      </c>
      <c r="F1308" s="9" t="n">
        <v>2272</v>
      </c>
      <c r="G1308" s="11" t="s">
        <v>1289</v>
      </c>
      <c r="H1308" s="11" t="s">
        <v>468</v>
      </c>
      <c r="I1308" s="14" t="s">
        <v>1581</v>
      </c>
      <c r="J1308" s="8" t="n">
        <v>24</v>
      </c>
    </row>
    <row r="1309" customFormat="false" ht="24.75" hidden="false" customHeight="true" outlineLevel="0" collapsed="false">
      <c r="A1309" s="7" t="str">
        <f aca="false">CONCATENATE(B1309,"",C1309,"",D1309,"",E1309)</f>
        <v>RMCRA-DINA</v>
      </c>
      <c r="B1309" s="8" t="s">
        <v>1287</v>
      </c>
      <c r="C1309" s="8" t="s">
        <v>667</v>
      </c>
      <c r="D1309" s="8" t="s">
        <v>12</v>
      </c>
      <c r="E1309" s="8" t="s">
        <v>1076</v>
      </c>
      <c r="F1309" s="9" t="n">
        <v>2273</v>
      </c>
      <c r="G1309" s="11" t="s">
        <v>1289</v>
      </c>
      <c r="H1309" s="11" t="s">
        <v>468</v>
      </c>
      <c r="I1309" s="14" t="s">
        <v>1582</v>
      </c>
      <c r="J1309" s="8" t="n">
        <v>24</v>
      </c>
    </row>
    <row r="1310" customFormat="false" ht="24.75" hidden="false" customHeight="true" outlineLevel="0" collapsed="false">
      <c r="A1310" s="7" t="str">
        <f aca="false">CONCATENATE(B1310,"",C1310,"",D1310,"",E1310)</f>
        <v>RMHIG-DINA</v>
      </c>
      <c r="B1310" s="8" t="s">
        <v>1287</v>
      </c>
      <c r="C1310" s="8" t="s">
        <v>311</v>
      </c>
      <c r="D1310" s="8" t="s">
        <v>12</v>
      </c>
      <c r="E1310" s="8" t="s">
        <v>1076</v>
      </c>
      <c r="F1310" s="9" t="n">
        <v>2274</v>
      </c>
      <c r="G1310" s="11" t="s">
        <v>1289</v>
      </c>
      <c r="H1310" s="11" t="s">
        <v>468</v>
      </c>
      <c r="I1310" s="14" t="s">
        <v>1583</v>
      </c>
      <c r="J1310" s="8" t="n">
        <v>24</v>
      </c>
      <c r="O1310" s="15"/>
      <c r="P1310" s="15"/>
      <c r="Q1310" s="15"/>
      <c r="R1310" s="15"/>
    </row>
    <row r="1311" customFormat="false" ht="24.75" hidden="false" customHeight="true" outlineLevel="0" collapsed="false">
      <c r="A1311" s="7" t="str">
        <f aca="false">CONCATENATE(B1311,"",C1311,"",D1311,"",E1311)</f>
        <v>RMRIÑBDINA</v>
      </c>
      <c r="B1311" s="8" t="s">
        <v>1287</v>
      </c>
      <c r="C1311" s="8" t="s">
        <v>92</v>
      </c>
      <c r="D1311" s="8" t="s">
        <v>122</v>
      </c>
      <c r="E1311" s="8" t="s">
        <v>1076</v>
      </c>
      <c r="F1311" s="9" t="n">
        <v>2275</v>
      </c>
      <c r="G1311" s="11" t="s">
        <v>1289</v>
      </c>
      <c r="H1311" s="11" t="s">
        <v>468</v>
      </c>
      <c r="I1311" s="14" t="s">
        <v>1584</v>
      </c>
      <c r="J1311" s="8" t="n">
        <v>24</v>
      </c>
    </row>
    <row r="1312" customFormat="false" ht="24.75" hidden="false" customHeight="true" outlineLevel="0" collapsed="false">
      <c r="A1312" s="7" t="str">
        <f aca="false">CONCATENATE(B1312,"",C1312,"",D1312,"",E1312)</f>
        <v>RMPRO-IRCC</v>
      </c>
      <c r="B1312" s="8" t="s">
        <v>1287</v>
      </c>
      <c r="C1312" s="8" t="s">
        <v>1291</v>
      </c>
      <c r="D1312" s="8" t="s">
        <v>12</v>
      </c>
      <c r="E1312" s="8" t="s">
        <v>1585</v>
      </c>
      <c r="F1312" s="9" t="n">
        <v>2276</v>
      </c>
      <c r="G1312" s="11" t="s">
        <v>1289</v>
      </c>
      <c r="H1312" s="11" t="s">
        <v>468</v>
      </c>
      <c r="I1312" s="10" t="s">
        <v>1586</v>
      </c>
      <c r="J1312" s="8" t="n">
        <v>24</v>
      </c>
    </row>
    <row r="1313" customFormat="false" ht="24.75" hidden="false" customHeight="true" outlineLevel="0" collapsed="false">
      <c r="A1313" s="7" t="str">
        <f aca="false">CONCATENATE(B1313,"",C1313,"",D1313,"",E1313)</f>
        <v>RMCRA-PERF</v>
      </c>
      <c r="B1313" s="8" t="s">
        <v>1287</v>
      </c>
      <c r="C1313" s="8" t="s">
        <v>667</v>
      </c>
      <c r="D1313" s="8" t="s">
        <v>12</v>
      </c>
      <c r="E1313" s="8" t="s">
        <v>1587</v>
      </c>
      <c r="F1313" s="9" t="n">
        <v>2277</v>
      </c>
      <c r="G1313" s="11" t="s">
        <v>1289</v>
      </c>
      <c r="H1313" s="11" t="s">
        <v>468</v>
      </c>
      <c r="I1313" s="10" t="s">
        <v>1588</v>
      </c>
      <c r="J1313" s="8" t="n">
        <v>24</v>
      </c>
    </row>
    <row r="1314" customFormat="false" ht="24.75" hidden="false" customHeight="true" outlineLevel="0" collapsed="false">
      <c r="A1314" s="7" t="str">
        <f aca="false">CONCATENATE(B1314,"",C1314,"",D1314,"",E1314)</f>
        <v>RMAAO-SCIV</v>
      </c>
      <c r="B1314" s="8" t="s">
        <v>1287</v>
      </c>
      <c r="C1314" s="8" t="s">
        <v>1589</v>
      </c>
      <c r="D1314" s="8" t="s">
        <v>12</v>
      </c>
      <c r="E1314" s="8" t="s">
        <v>1303</v>
      </c>
      <c r="F1314" s="9" t="n">
        <v>2278</v>
      </c>
      <c r="G1314" s="11" t="s">
        <v>1289</v>
      </c>
      <c r="H1314" s="11" t="s">
        <v>468</v>
      </c>
      <c r="I1314" s="10" t="s">
        <v>1590</v>
      </c>
      <c r="J1314" s="8" t="n">
        <v>24</v>
      </c>
    </row>
    <row r="1315" customFormat="false" ht="24.75" hidden="false" customHeight="true" outlineLevel="0" collapsed="false">
      <c r="A1315" s="7" t="str">
        <f aca="false">CONCATENATE(B1315,"",C1315,"",D1315,"",E1315)</f>
        <v>RMANTBSCIV</v>
      </c>
      <c r="B1315" s="8" t="s">
        <v>1287</v>
      </c>
      <c r="C1315" s="8" t="s">
        <v>17</v>
      </c>
      <c r="D1315" s="8" t="s">
        <v>122</v>
      </c>
      <c r="E1315" s="8" t="s">
        <v>1303</v>
      </c>
      <c r="F1315" s="9" t="n">
        <v>2279</v>
      </c>
      <c r="G1315" s="11" t="s">
        <v>1289</v>
      </c>
      <c r="H1315" s="11" t="s">
        <v>468</v>
      </c>
      <c r="I1315" s="10" t="s">
        <v>1468</v>
      </c>
      <c r="J1315" s="8" t="n">
        <v>24</v>
      </c>
    </row>
    <row r="1316" customFormat="false" ht="24.75" hidden="false" customHeight="true" outlineLevel="0" collapsed="false">
      <c r="A1316" s="7" t="str">
        <f aca="false">CONCATENATE(B1316,"",C1316,"",D1316,"",E1316)</f>
        <v>RMBRABSCIV</v>
      </c>
      <c r="B1316" s="8" t="s">
        <v>1287</v>
      </c>
      <c r="C1316" s="8" t="s">
        <v>29</v>
      </c>
      <c r="D1316" s="8" t="s">
        <v>122</v>
      </c>
      <c r="E1316" s="8" t="s">
        <v>1303</v>
      </c>
      <c r="F1316" s="9" t="n">
        <v>2280</v>
      </c>
      <c r="G1316" s="11" t="s">
        <v>1289</v>
      </c>
      <c r="H1316" s="11" t="s">
        <v>468</v>
      </c>
      <c r="I1316" s="10" t="s">
        <v>1476</v>
      </c>
      <c r="J1316" s="8" t="n">
        <v>24</v>
      </c>
    </row>
    <row r="1317" customFormat="false" ht="24.75" hidden="false" customHeight="true" outlineLevel="0" collapsed="false">
      <c r="A1317" s="7" t="str">
        <f aca="false">CONCATENATE(B1317,"",C1317,"",D1317,"",E1317)</f>
        <v>RMCODBSCIV</v>
      </c>
      <c r="B1317" s="8" t="s">
        <v>1287</v>
      </c>
      <c r="C1317" s="8" t="s">
        <v>39</v>
      </c>
      <c r="D1317" s="8" t="s">
        <v>122</v>
      </c>
      <c r="E1317" s="8" t="s">
        <v>1303</v>
      </c>
      <c r="F1317" s="9" t="n">
        <v>2281</v>
      </c>
      <c r="G1317" s="11" t="s">
        <v>1289</v>
      </c>
      <c r="H1317" s="11" t="s">
        <v>468</v>
      </c>
      <c r="I1317" s="10" t="s">
        <v>1489</v>
      </c>
      <c r="J1317" s="8" t="n">
        <v>24</v>
      </c>
    </row>
    <row r="1318" customFormat="false" ht="24.75" hidden="false" customHeight="true" outlineLevel="0" collapsed="false">
      <c r="A1318" s="7" t="str">
        <f aca="false">CONCATENATE(B1318,"",C1318,"",D1318,"",E1318)</f>
        <v>RMFEMBSCIV</v>
      </c>
      <c r="B1318" s="8" t="s">
        <v>1287</v>
      </c>
      <c r="C1318" s="8" t="s">
        <v>692</v>
      </c>
      <c r="D1318" s="8" t="s">
        <v>122</v>
      </c>
      <c r="E1318" s="8" t="s">
        <v>1303</v>
      </c>
      <c r="F1318" s="9" t="n">
        <v>2282</v>
      </c>
      <c r="G1318" s="11" t="s">
        <v>1289</v>
      </c>
      <c r="H1318" s="11" t="s">
        <v>468</v>
      </c>
      <c r="I1318" s="10" t="s">
        <v>1591</v>
      </c>
      <c r="J1318" s="8" t="n">
        <v>24</v>
      </c>
    </row>
    <row r="1319" customFormat="false" ht="24.75" hidden="false" customHeight="true" outlineLevel="0" collapsed="false">
      <c r="A1319" s="7" t="str">
        <f aca="false">CONCATENATE(B1319,"",C1319,"",D1319,"",E1319)</f>
        <v>RMHOMBSCIV</v>
      </c>
      <c r="B1319" s="8" t="s">
        <v>1287</v>
      </c>
      <c r="C1319" s="8" t="s">
        <v>55</v>
      </c>
      <c r="D1319" s="8" t="s">
        <v>122</v>
      </c>
      <c r="E1319" s="8" t="s">
        <v>1303</v>
      </c>
      <c r="F1319" s="9" t="n">
        <v>2283</v>
      </c>
      <c r="G1319" s="11" t="s">
        <v>1289</v>
      </c>
      <c r="H1319" s="11" t="s">
        <v>468</v>
      </c>
      <c r="I1319" s="10" t="s">
        <v>1507</v>
      </c>
      <c r="J1319" s="8" t="n">
        <v>24</v>
      </c>
    </row>
    <row r="1320" customFormat="false" ht="24.75" hidden="false" customHeight="true" outlineLevel="0" collapsed="false">
      <c r="A1320" s="7" t="str">
        <f aca="false">CONCATENATE(B1320,"",C1320,"",D1320,"",E1320)</f>
        <v>RMHUMBSCIV</v>
      </c>
      <c r="B1320" s="8" t="s">
        <v>1287</v>
      </c>
      <c r="C1320" s="8" t="s">
        <v>702</v>
      </c>
      <c r="D1320" s="8" t="s">
        <v>122</v>
      </c>
      <c r="E1320" s="8" t="s">
        <v>1303</v>
      </c>
      <c r="F1320" s="9" t="n">
        <v>2284</v>
      </c>
      <c r="G1320" s="11" t="s">
        <v>1289</v>
      </c>
      <c r="H1320" s="11" t="s">
        <v>468</v>
      </c>
      <c r="I1320" s="10" t="s">
        <v>1510</v>
      </c>
      <c r="J1320" s="8" t="n">
        <v>24</v>
      </c>
    </row>
    <row r="1321" customFormat="false" ht="24.75" hidden="false" customHeight="true" outlineLevel="0" collapsed="false">
      <c r="A1321" s="7" t="str">
        <f aca="false">CONCATENATE(B1321,"",C1321,"",D1321,"",E1321)</f>
        <v>RMMANBSCIV</v>
      </c>
      <c r="B1321" s="8" t="s">
        <v>1287</v>
      </c>
      <c r="C1321" s="8" t="s">
        <v>64</v>
      </c>
      <c r="D1321" s="8" t="s">
        <v>122</v>
      </c>
      <c r="E1321" s="8" t="s">
        <v>1303</v>
      </c>
      <c r="F1321" s="9" t="n">
        <v>2285</v>
      </c>
      <c r="G1321" s="11" t="s">
        <v>1289</v>
      </c>
      <c r="H1321" s="11" t="s">
        <v>468</v>
      </c>
      <c r="I1321" s="10" t="s">
        <v>1520</v>
      </c>
      <c r="J1321" s="8" t="n">
        <v>24</v>
      </c>
    </row>
    <row r="1322" customFormat="false" ht="24.75" hidden="false" customHeight="true" outlineLevel="0" collapsed="false">
      <c r="A1322" s="7" t="str">
        <f aca="false">CONCATENATE(B1322,"",C1322,"",D1322,"",E1322)</f>
        <v>RMMINBSCIV</v>
      </c>
      <c r="B1322" s="8" t="s">
        <v>1287</v>
      </c>
      <c r="C1322" s="8" t="s">
        <v>238</v>
      </c>
      <c r="D1322" s="8" t="s">
        <v>122</v>
      </c>
      <c r="E1322" s="8" t="s">
        <v>1303</v>
      </c>
      <c r="F1322" s="9" t="n">
        <v>2286</v>
      </c>
      <c r="G1322" s="11" t="s">
        <v>1289</v>
      </c>
      <c r="H1322" s="11" t="s">
        <v>468</v>
      </c>
      <c r="I1322" s="10" t="s">
        <v>1592</v>
      </c>
      <c r="J1322" s="8" t="n">
        <v>24</v>
      </c>
    </row>
    <row r="1323" customFormat="false" ht="24.75" hidden="false" customHeight="true" outlineLevel="0" collapsed="false">
      <c r="A1323" s="7" t="str">
        <f aca="false">CONCATENATE(B1323,"",C1323,"",D1323,"",E1323)</f>
        <v>RMMMUBSCIV</v>
      </c>
      <c r="B1323" s="8" t="s">
        <v>1287</v>
      </c>
      <c r="C1323" s="8" t="s">
        <v>712</v>
      </c>
      <c r="D1323" s="8" t="s">
        <v>122</v>
      </c>
      <c r="E1323" s="8" t="s">
        <v>1303</v>
      </c>
      <c r="F1323" s="9" t="n">
        <v>2287</v>
      </c>
      <c r="G1323" s="11" t="s">
        <v>1289</v>
      </c>
      <c r="H1323" s="11" t="s">
        <v>468</v>
      </c>
      <c r="I1323" s="10" t="s">
        <v>1527</v>
      </c>
      <c r="J1323" s="8" t="n">
        <v>24</v>
      </c>
    </row>
    <row r="1324" customFormat="false" ht="24.75" hidden="false" customHeight="true" outlineLevel="0" collapsed="false">
      <c r="A1324" s="7" t="str">
        <f aca="false">CONCATENATE(B1324,"",C1324,"",D1324,"",E1324)</f>
        <v>RMMUÑBSCIV</v>
      </c>
      <c r="B1324" s="8" t="s">
        <v>1287</v>
      </c>
      <c r="C1324" s="8" t="s">
        <v>67</v>
      </c>
      <c r="D1324" s="8" t="s">
        <v>122</v>
      </c>
      <c r="E1324" s="8" t="s">
        <v>1303</v>
      </c>
      <c r="F1324" s="9" t="n">
        <v>2288</v>
      </c>
      <c r="G1324" s="11" t="s">
        <v>1289</v>
      </c>
      <c r="H1324" s="11" t="s">
        <v>468</v>
      </c>
      <c r="I1324" s="10" t="s">
        <v>1530</v>
      </c>
      <c r="J1324" s="8" t="n">
        <v>24</v>
      </c>
    </row>
    <row r="1325" customFormat="false" ht="24.75" hidden="false" customHeight="true" outlineLevel="0" collapsed="false">
      <c r="A1325" s="7" t="str">
        <f aca="false">CONCATENATE(B1325,"",C1325,"",D1325,"",E1325)</f>
        <v>RMMUSBSCIV</v>
      </c>
      <c r="B1325" s="8" t="s">
        <v>1287</v>
      </c>
      <c r="C1325" s="8" t="s">
        <v>70</v>
      </c>
      <c r="D1325" s="8" t="s">
        <v>122</v>
      </c>
      <c r="E1325" s="8" t="s">
        <v>1303</v>
      </c>
      <c r="F1325" s="9" t="n">
        <v>2289</v>
      </c>
      <c r="G1325" s="11" t="s">
        <v>1289</v>
      </c>
      <c r="H1325" s="11" t="s">
        <v>468</v>
      </c>
      <c r="I1325" s="10" t="s">
        <v>1593</v>
      </c>
      <c r="J1325" s="8" t="n">
        <v>24</v>
      </c>
    </row>
    <row r="1326" customFormat="false" ht="24.75" hidden="false" customHeight="true" outlineLevel="0" collapsed="false">
      <c r="A1326" s="7" t="str">
        <f aca="false">CONCATENATE(B1326,"",C1326,"",D1326,"",E1326)</f>
        <v>RMPIEBSCIV</v>
      </c>
      <c r="B1326" s="8" t="s">
        <v>1287</v>
      </c>
      <c r="C1326" s="8" t="s">
        <v>86</v>
      </c>
      <c r="D1326" s="8" t="s">
        <v>122</v>
      </c>
      <c r="E1326" s="8" t="s">
        <v>1303</v>
      </c>
      <c r="F1326" s="9" t="n">
        <v>2290</v>
      </c>
      <c r="G1326" s="11" t="s">
        <v>1289</v>
      </c>
      <c r="H1326" s="11" t="s">
        <v>468</v>
      </c>
      <c r="I1326" s="10" t="s">
        <v>1594</v>
      </c>
      <c r="J1326" s="8" t="n">
        <v>24</v>
      </c>
    </row>
    <row r="1327" customFormat="false" ht="24.75" hidden="false" customHeight="true" outlineLevel="0" collapsed="false">
      <c r="A1327" s="7" t="str">
        <f aca="false">CONCATENATE(B1327,"",C1327,"",D1327,"",E1327)</f>
        <v>RMPIRBSCIV</v>
      </c>
      <c r="B1327" s="8" t="s">
        <v>1287</v>
      </c>
      <c r="C1327" s="8" t="s">
        <v>89</v>
      </c>
      <c r="D1327" s="8" t="s">
        <v>122</v>
      </c>
      <c r="E1327" s="8" t="s">
        <v>1303</v>
      </c>
      <c r="F1327" s="9" t="n">
        <v>2291</v>
      </c>
      <c r="G1327" s="11" t="s">
        <v>1289</v>
      </c>
      <c r="H1327" s="11" t="s">
        <v>468</v>
      </c>
      <c r="I1327" s="10" t="s">
        <v>1595</v>
      </c>
      <c r="J1327" s="8" t="n">
        <v>24</v>
      </c>
    </row>
    <row r="1328" customFormat="false" ht="24.75" hidden="false" customHeight="true" outlineLevel="0" collapsed="false">
      <c r="A1328" s="7" t="str">
        <f aca="false">CONCATENATE(B1328,"",C1328,"",D1328,"",E1328)</f>
        <v>RMRODBSCIV</v>
      </c>
      <c r="B1328" s="8" t="s">
        <v>1287</v>
      </c>
      <c r="C1328" s="8" t="s">
        <v>95</v>
      </c>
      <c r="D1328" s="8" t="s">
        <v>122</v>
      </c>
      <c r="E1328" s="8" t="s">
        <v>1303</v>
      </c>
      <c r="F1328" s="9" t="n">
        <v>2292</v>
      </c>
      <c r="G1328" s="11" t="s">
        <v>1289</v>
      </c>
      <c r="H1328" s="11" t="s">
        <v>468</v>
      </c>
      <c r="I1328" s="10" t="s">
        <v>1556</v>
      </c>
      <c r="J1328" s="8" t="n">
        <v>24</v>
      </c>
    </row>
    <row r="1329" customFormat="false" ht="24.75" hidden="false" customHeight="true" outlineLevel="0" collapsed="false">
      <c r="A1329" s="7" t="str">
        <f aca="false">CONCATENATE(B1329,"",C1329,"",D1329,"",E1329)</f>
        <v>RMROTBSCIV</v>
      </c>
      <c r="B1329" s="8" t="s">
        <v>1287</v>
      </c>
      <c r="C1329" s="8" t="s">
        <v>633</v>
      </c>
      <c r="D1329" s="8" t="s">
        <v>122</v>
      </c>
      <c r="E1329" s="8" t="s">
        <v>1303</v>
      </c>
      <c r="F1329" s="9" t="n">
        <v>2293</v>
      </c>
      <c r="G1329" s="11" t="s">
        <v>1289</v>
      </c>
      <c r="H1329" s="11" t="s">
        <v>468</v>
      </c>
      <c r="I1329" s="10" t="s">
        <v>1596</v>
      </c>
      <c r="J1329" s="8" t="n">
        <v>24</v>
      </c>
    </row>
    <row r="1330" customFormat="false" ht="24.75" hidden="false" customHeight="true" outlineLevel="0" collapsed="false">
      <c r="A1330" s="7" t="str">
        <f aca="false">CONCATENATE(B1330,"",C1330,"",D1330,"",E1330)</f>
        <v>RMTAQBSCIV</v>
      </c>
      <c r="B1330" s="8" t="s">
        <v>1287</v>
      </c>
      <c r="C1330" s="8" t="s">
        <v>104</v>
      </c>
      <c r="D1330" s="8" t="s">
        <v>122</v>
      </c>
      <c r="E1330" s="8" t="s">
        <v>1303</v>
      </c>
      <c r="F1330" s="9" t="n">
        <v>2294</v>
      </c>
      <c r="G1330" s="11" t="s">
        <v>1289</v>
      </c>
      <c r="H1330" s="11" t="s">
        <v>468</v>
      </c>
      <c r="I1330" s="10" t="s">
        <v>1569</v>
      </c>
      <c r="J1330" s="8" t="n">
        <v>24</v>
      </c>
    </row>
    <row r="1331" customFormat="false" ht="24.75" hidden="false" customHeight="true" outlineLevel="0" collapsed="false">
      <c r="A1331" s="7" t="str">
        <f aca="false">CONCATENATE(B1331,"",C1331,"",D1331,"",E1331)</f>
        <v>RMTMABSCIV</v>
      </c>
      <c r="B1331" s="8" t="s">
        <v>1287</v>
      </c>
      <c r="C1331" s="8" t="s">
        <v>1071</v>
      </c>
      <c r="D1331" s="8" t="s">
        <v>122</v>
      </c>
      <c r="E1331" s="8" t="s">
        <v>1303</v>
      </c>
      <c r="F1331" s="9" t="n">
        <v>2295</v>
      </c>
      <c r="G1331" s="11" t="s">
        <v>1289</v>
      </c>
      <c r="H1331" s="11" t="s">
        <v>468</v>
      </c>
      <c r="I1331" s="10" t="s">
        <v>1597</v>
      </c>
      <c r="J1331" s="8" t="n">
        <v>24</v>
      </c>
    </row>
    <row r="1332" customFormat="false" ht="24.75" hidden="false" customHeight="true" outlineLevel="0" collapsed="false">
      <c r="A1332" s="7" t="str">
        <f aca="false">CONCATENATE(B1332,"",C1332,"",D1332,"",E1332)</f>
        <v>RMTOBBSCIV</v>
      </c>
      <c r="B1332" s="8" t="s">
        <v>1287</v>
      </c>
      <c r="C1332" s="8" t="s">
        <v>111</v>
      </c>
      <c r="D1332" s="8" t="s">
        <v>122</v>
      </c>
      <c r="E1332" s="8" t="s">
        <v>1303</v>
      </c>
      <c r="F1332" s="9" t="n">
        <v>2296</v>
      </c>
      <c r="G1332" s="11" t="s">
        <v>1289</v>
      </c>
      <c r="H1332" s="11" t="s">
        <v>468</v>
      </c>
      <c r="I1332" s="10" t="s">
        <v>1575</v>
      </c>
      <c r="J1332" s="8" t="n">
        <v>24</v>
      </c>
    </row>
    <row r="1333" customFormat="false" ht="24.75" hidden="false" customHeight="true" outlineLevel="0" collapsed="false">
      <c r="A1333" s="7" t="str">
        <f aca="false">CONCATENATE(B1333,"",C1333,"",D1333,"",E1333)</f>
        <v>RMRVUBUROL</v>
      </c>
      <c r="B1333" s="8" t="s">
        <v>1287</v>
      </c>
      <c r="C1333" s="8" t="s">
        <v>98</v>
      </c>
      <c r="D1333" s="8" t="s">
        <v>122</v>
      </c>
      <c r="E1333" s="8" t="s">
        <v>1598</v>
      </c>
      <c r="F1333" s="9" t="n">
        <v>2297</v>
      </c>
      <c r="G1333" s="11" t="s">
        <v>1289</v>
      </c>
      <c r="H1333" s="11" t="s">
        <v>468</v>
      </c>
      <c r="I1333" s="10" t="s">
        <v>1599</v>
      </c>
      <c r="J1333" s="8" t="n">
        <v>24</v>
      </c>
    </row>
    <row r="1334" customFormat="false" ht="24.75" hidden="false" customHeight="true" outlineLevel="0" collapsed="false">
      <c r="A1334" s="7" t="str">
        <f aca="false">CONCATENATE(B1334,"",C1334,"",D1334,"",E1334)</f>
        <v>RMCADDARTR</v>
      </c>
      <c r="B1334" s="8" t="s">
        <v>1287</v>
      </c>
      <c r="C1334" s="8" t="s">
        <v>32</v>
      </c>
      <c r="D1334" s="8" t="s">
        <v>18</v>
      </c>
      <c r="E1334" s="8" t="s">
        <v>1600</v>
      </c>
      <c r="F1334" s="9" t="n">
        <v>2298</v>
      </c>
      <c r="G1334" s="8" t="s">
        <v>1289</v>
      </c>
      <c r="H1334" s="8" t="s">
        <v>1601</v>
      </c>
      <c r="I1334" s="10" t="s">
        <v>1602</v>
      </c>
      <c r="J1334" s="8" t="n">
        <v>30</v>
      </c>
    </row>
    <row r="1335" customFormat="false" ht="24.75" hidden="false" customHeight="true" outlineLevel="0" collapsed="false">
      <c r="A1335" s="7" t="str">
        <f aca="false">CONCATENATE(B1335,"",C1335,"",D1335,"",E1335)</f>
        <v>RMCADIARTR</v>
      </c>
      <c r="B1335" s="8" t="s">
        <v>1287</v>
      </c>
      <c r="C1335" s="8" t="s">
        <v>32</v>
      </c>
      <c r="D1335" s="8" t="s">
        <v>20</v>
      </c>
      <c r="E1335" s="8" t="s">
        <v>1600</v>
      </c>
      <c r="F1335" s="9" t="n">
        <v>2299</v>
      </c>
      <c r="G1335" s="11" t="s">
        <v>1289</v>
      </c>
      <c r="H1335" s="11" t="s">
        <v>1601</v>
      </c>
      <c r="I1335" s="10" t="s">
        <v>1603</v>
      </c>
      <c r="J1335" s="8" t="n">
        <v>30</v>
      </c>
    </row>
    <row r="1336" customFormat="false" ht="24.75" hidden="false" customHeight="true" outlineLevel="0" collapsed="false">
      <c r="A1336" s="7" t="str">
        <f aca="false">CONCATENATE(B1336,"",C1336,"",D1336,"",E1336)</f>
        <v>RMCODDARTR</v>
      </c>
      <c r="B1336" s="8" t="s">
        <v>1287</v>
      </c>
      <c r="C1336" s="8" t="s">
        <v>39</v>
      </c>
      <c r="D1336" s="8" t="s">
        <v>18</v>
      </c>
      <c r="E1336" s="8" t="s">
        <v>1600</v>
      </c>
      <c r="F1336" s="9" t="n">
        <v>2300</v>
      </c>
      <c r="G1336" s="11" t="s">
        <v>1289</v>
      </c>
      <c r="H1336" s="11" t="s">
        <v>1601</v>
      </c>
      <c r="I1336" s="10" t="s">
        <v>1604</v>
      </c>
      <c r="J1336" s="8" t="n">
        <v>30</v>
      </c>
    </row>
    <row r="1337" customFormat="false" ht="24.75" hidden="false" customHeight="true" outlineLevel="0" collapsed="false">
      <c r="A1337" s="7" t="str">
        <f aca="false">CONCATENATE(B1337,"",C1337,"",D1337,"",E1337)</f>
        <v>RMCODIARTR</v>
      </c>
      <c r="B1337" s="8" t="s">
        <v>1287</v>
      </c>
      <c r="C1337" s="8" t="s">
        <v>39</v>
      </c>
      <c r="D1337" s="8" t="s">
        <v>20</v>
      </c>
      <c r="E1337" s="8" t="s">
        <v>1600</v>
      </c>
      <c r="F1337" s="9" t="n">
        <v>2301</v>
      </c>
      <c r="G1337" s="11" t="s">
        <v>1289</v>
      </c>
      <c r="H1337" s="11" t="s">
        <v>1601</v>
      </c>
      <c r="I1337" s="10" t="s">
        <v>1605</v>
      </c>
      <c r="J1337" s="8" t="n">
        <v>30</v>
      </c>
    </row>
    <row r="1338" customFormat="false" ht="24.75" hidden="false" customHeight="true" outlineLevel="0" collapsed="false">
      <c r="A1338" s="7" t="str">
        <f aca="false">CONCATENATE(B1338,"",C1338,"",D1338,"",E1338)</f>
        <v>RMHOMDARTR</v>
      </c>
      <c r="B1338" s="8" t="s">
        <v>1287</v>
      </c>
      <c r="C1338" s="8" t="s">
        <v>55</v>
      </c>
      <c r="D1338" s="8" t="s">
        <v>18</v>
      </c>
      <c r="E1338" s="8" t="s">
        <v>1600</v>
      </c>
      <c r="F1338" s="9" t="n">
        <v>2302</v>
      </c>
      <c r="G1338" s="11" t="s">
        <v>1289</v>
      </c>
      <c r="H1338" s="11" t="s">
        <v>1601</v>
      </c>
      <c r="I1338" s="10" t="s">
        <v>1606</v>
      </c>
      <c r="J1338" s="8" t="n">
        <v>30</v>
      </c>
      <c r="U1338" s="15"/>
    </row>
    <row r="1339" customFormat="false" ht="24.75" hidden="false" customHeight="true" outlineLevel="0" collapsed="false">
      <c r="A1339" s="7" t="str">
        <f aca="false">CONCATENATE(B1339,"",C1339,"",D1339,"",E1339)</f>
        <v>RMHOMIARTR</v>
      </c>
      <c r="B1339" s="8" t="s">
        <v>1287</v>
      </c>
      <c r="C1339" s="8" t="s">
        <v>55</v>
      </c>
      <c r="D1339" s="8" t="s">
        <v>20</v>
      </c>
      <c r="E1339" s="8" t="s">
        <v>1600</v>
      </c>
      <c r="F1339" s="9" t="n">
        <v>2303</v>
      </c>
      <c r="G1339" s="11" t="s">
        <v>1289</v>
      </c>
      <c r="H1339" s="11" t="s">
        <v>1601</v>
      </c>
      <c r="I1339" s="10" t="s">
        <v>1607</v>
      </c>
      <c r="J1339" s="8" t="n">
        <v>30</v>
      </c>
    </row>
    <row r="1340" customFormat="false" ht="24.75" hidden="false" customHeight="true" outlineLevel="0" collapsed="false">
      <c r="A1340" s="7" t="str">
        <f aca="false">CONCATENATE(B1340,"",C1340,"",D1340,"",E1340)</f>
        <v>RMMANDARTR</v>
      </c>
      <c r="B1340" s="8" t="s">
        <v>1287</v>
      </c>
      <c r="C1340" s="8" t="s">
        <v>64</v>
      </c>
      <c r="D1340" s="8" t="s">
        <v>18</v>
      </c>
      <c r="E1340" s="8" t="s">
        <v>1600</v>
      </c>
      <c r="F1340" s="9" t="n">
        <v>2304</v>
      </c>
      <c r="G1340" s="11" t="s">
        <v>1289</v>
      </c>
      <c r="H1340" s="11" t="s">
        <v>1601</v>
      </c>
      <c r="I1340" s="10" t="s">
        <v>1608</v>
      </c>
      <c r="J1340" s="8" t="n">
        <v>30</v>
      </c>
      <c r="L1340" s="15"/>
      <c r="M1340" s="15"/>
      <c r="N1340" s="15"/>
    </row>
    <row r="1341" customFormat="false" ht="24.75" hidden="false" customHeight="true" outlineLevel="0" collapsed="false">
      <c r="A1341" s="7" t="str">
        <f aca="false">CONCATENATE(B1341,"",C1341,"",D1341,"",E1341)</f>
        <v>RMMANIARTR</v>
      </c>
      <c r="B1341" s="8" t="s">
        <v>1287</v>
      </c>
      <c r="C1341" s="8" t="s">
        <v>64</v>
      </c>
      <c r="D1341" s="8" t="s">
        <v>20</v>
      </c>
      <c r="E1341" s="8" t="s">
        <v>1600</v>
      </c>
      <c r="F1341" s="9" t="n">
        <v>2305</v>
      </c>
      <c r="G1341" s="11" t="s">
        <v>1289</v>
      </c>
      <c r="H1341" s="11" t="s">
        <v>1601</v>
      </c>
      <c r="I1341" s="10" t="s">
        <v>1609</v>
      </c>
      <c r="J1341" s="8" t="n">
        <v>30</v>
      </c>
    </row>
    <row r="1342" customFormat="false" ht="24.75" hidden="false" customHeight="true" outlineLevel="0" collapsed="false">
      <c r="A1342" s="7" t="str">
        <f aca="false">CONCATENATE(B1342,"",C1342,"",D1342,"",E1342)</f>
        <v>RMMUÑDARTR</v>
      </c>
      <c r="B1342" s="8" t="s">
        <v>1287</v>
      </c>
      <c r="C1342" s="8" t="s">
        <v>67</v>
      </c>
      <c r="D1342" s="8" t="s">
        <v>18</v>
      </c>
      <c r="E1342" s="8" t="s">
        <v>1600</v>
      </c>
      <c r="F1342" s="9" t="n">
        <v>2306</v>
      </c>
      <c r="G1342" s="11" t="s">
        <v>1289</v>
      </c>
      <c r="H1342" s="11" t="s">
        <v>1601</v>
      </c>
      <c r="I1342" s="10" t="s">
        <v>1610</v>
      </c>
      <c r="J1342" s="8" t="n">
        <v>30</v>
      </c>
      <c r="AF1342" s="13"/>
      <c r="AG1342" s="13"/>
      <c r="AH1342" s="13"/>
    </row>
    <row r="1343" customFormat="false" ht="24.75" hidden="false" customHeight="true" outlineLevel="0" collapsed="false">
      <c r="A1343" s="7" t="str">
        <f aca="false">CONCATENATE(B1343,"",C1343,"",D1343,"",E1343)</f>
        <v>RMMUÑIARTR</v>
      </c>
      <c r="B1343" s="8" t="s">
        <v>1287</v>
      </c>
      <c r="C1343" s="8" t="s">
        <v>67</v>
      </c>
      <c r="D1343" s="8" t="s">
        <v>20</v>
      </c>
      <c r="E1343" s="8" t="s">
        <v>1600</v>
      </c>
      <c r="F1343" s="9" t="n">
        <v>2307</v>
      </c>
      <c r="G1343" s="11" t="s">
        <v>1289</v>
      </c>
      <c r="H1343" s="11" t="s">
        <v>1601</v>
      </c>
      <c r="I1343" s="10" t="s">
        <v>1611</v>
      </c>
      <c r="J1343" s="8" t="n">
        <v>30</v>
      </c>
    </row>
    <row r="1344" customFormat="false" ht="24.75" hidden="false" customHeight="true" outlineLevel="0" collapsed="false">
      <c r="A1344" s="7" t="str">
        <f aca="false">CONCATENATE(B1344,"",C1344,"",D1344,"",E1344)</f>
        <v>RMRODDARTR</v>
      </c>
      <c r="B1344" s="8" t="s">
        <v>1287</v>
      </c>
      <c r="C1344" s="8" t="s">
        <v>95</v>
      </c>
      <c r="D1344" s="8" t="s">
        <v>18</v>
      </c>
      <c r="E1344" s="8" t="s">
        <v>1600</v>
      </c>
      <c r="F1344" s="9" t="n">
        <v>2308</v>
      </c>
      <c r="G1344" s="11" t="s">
        <v>1289</v>
      </c>
      <c r="H1344" s="11" t="s">
        <v>1601</v>
      </c>
      <c r="I1344" s="10" t="s">
        <v>1612</v>
      </c>
      <c r="J1344" s="8" t="n">
        <v>30</v>
      </c>
      <c r="O1344" s="15"/>
      <c r="P1344" s="15"/>
      <c r="Q1344" s="15"/>
      <c r="R1344" s="15"/>
    </row>
    <row r="1345" customFormat="false" ht="24.75" hidden="false" customHeight="true" outlineLevel="0" collapsed="false">
      <c r="A1345" s="7" t="str">
        <f aca="false">CONCATENATE(B1345,"",C1345,"",D1345,"",E1345)</f>
        <v>RMRODIARTR</v>
      </c>
      <c r="B1345" s="8" t="s">
        <v>1287</v>
      </c>
      <c r="C1345" s="8" t="s">
        <v>95</v>
      </c>
      <c r="D1345" s="8" t="s">
        <v>20</v>
      </c>
      <c r="E1345" s="8" t="s">
        <v>1600</v>
      </c>
      <c r="F1345" s="9" t="n">
        <v>2309</v>
      </c>
      <c r="G1345" s="11" t="s">
        <v>1289</v>
      </c>
      <c r="H1345" s="11" t="s">
        <v>1601</v>
      </c>
      <c r="I1345" s="10" t="s">
        <v>1613</v>
      </c>
      <c r="J1345" s="8" t="n">
        <v>30</v>
      </c>
    </row>
    <row r="1346" customFormat="false" ht="24.75" hidden="false" customHeight="true" outlineLevel="0" collapsed="false">
      <c r="A1346" s="7" t="str">
        <f aca="false">CONCATENATE(B1346,"",C1346,"",D1346,"",E1346)</f>
        <v>RMTMADARTR</v>
      </c>
      <c r="B1346" s="8" t="s">
        <v>1287</v>
      </c>
      <c r="C1346" s="8" t="s">
        <v>1071</v>
      </c>
      <c r="D1346" s="8" t="s">
        <v>18</v>
      </c>
      <c r="E1346" s="8" t="s">
        <v>1600</v>
      </c>
      <c r="F1346" s="9" t="n">
        <v>2310</v>
      </c>
      <c r="G1346" s="11" t="s">
        <v>1289</v>
      </c>
      <c r="H1346" s="11" t="s">
        <v>1601</v>
      </c>
      <c r="I1346" s="10" t="s">
        <v>1614</v>
      </c>
      <c r="J1346" s="8" t="n">
        <v>30</v>
      </c>
    </row>
    <row r="1347" customFormat="false" ht="24.75" hidden="false" customHeight="true" outlineLevel="0" collapsed="false">
      <c r="A1347" s="7" t="str">
        <f aca="false">CONCATENATE(B1347,"",C1347,"",D1347,"",E1347)</f>
        <v>RMTMAIARTR</v>
      </c>
      <c r="B1347" s="8" t="s">
        <v>1287</v>
      </c>
      <c r="C1347" s="8" t="s">
        <v>1071</v>
      </c>
      <c r="D1347" s="8" t="s">
        <v>20</v>
      </c>
      <c r="E1347" s="8" t="s">
        <v>1600</v>
      </c>
      <c r="F1347" s="9" t="n">
        <v>2311</v>
      </c>
      <c r="G1347" s="11" t="s">
        <v>1289</v>
      </c>
      <c r="H1347" s="11" t="s">
        <v>1601</v>
      </c>
      <c r="I1347" s="10" t="s">
        <v>1615</v>
      </c>
      <c r="J1347" s="8" t="n">
        <v>30</v>
      </c>
    </row>
    <row r="1348" customFormat="false" ht="24.75" hidden="false" customHeight="true" outlineLevel="0" collapsed="false">
      <c r="A1348" s="7" t="str">
        <f aca="false">CONCATENATE(B1348,"",C1348,"",D1348,"",E1348)</f>
        <v>RMTOBDARTR</v>
      </c>
      <c r="B1348" s="8" t="s">
        <v>1287</v>
      </c>
      <c r="C1348" s="8" t="s">
        <v>111</v>
      </c>
      <c r="D1348" s="8" t="s">
        <v>18</v>
      </c>
      <c r="E1348" s="8" t="s">
        <v>1600</v>
      </c>
      <c r="F1348" s="9" t="n">
        <v>2312</v>
      </c>
      <c r="G1348" s="11" t="s">
        <v>1289</v>
      </c>
      <c r="H1348" s="11" t="s">
        <v>1601</v>
      </c>
      <c r="I1348" s="10" t="s">
        <v>1616</v>
      </c>
      <c r="J1348" s="8" t="n">
        <v>30</v>
      </c>
    </row>
    <row r="1349" customFormat="false" ht="24.75" hidden="false" customHeight="true" outlineLevel="0" collapsed="false">
      <c r="A1349" s="7" t="str">
        <f aca="false">CONCATENATE(B1349,"",C1349,"",D1349,"",E1349)</f>
        <v>RMTOBIARTR</v>
      </c>
      <c r="B1349" s="8" t="s">
        <v>1287</v>
      </c>
      <c r="C1349" s="8" t="s">
        <v>111</v>
      </c>
      <c r="D1349" s="8" t="s">
        <v>20</v>
      </c>
      <c r="E1349" s="8" t="s">
        <v>1600</v>
      </c>
      <c r="F1349" s="9" t="n">
        <v>2313</v>
      </c>
      <c r="G1349" s="11" t="s">
        <v>1289</v>
      </c>
      <c r="H1349" s="11" t="s">
        <v>1601</v>
      </c>
      <c r="I1349" s="10" t="s">
        <v>1617</v>
      </c>
      <c r="J1349" s="8" t="n">
        <v>30</v>
      </c>
    </row>
    <row r="1350" customFormat="false" ht="24.75" hidden="false" customHeight="true" outlineLevel="0" collapsed="false">
      <c r="A1350" s="7" t="str">
        <f aca="false">CONCATENATE(B1350,"",C1350,"",D1350,"",E1350)</f>
        <v>RMCCE-MIEL</v>
      </c>
      <c r="B1350" s="8" t="s">
        <v>1287</v>
      </c>
      <c r="C1350" s="8" t="s">
        <v>652</v>
      </c>
      <c r="D1350" s="8" t="s">
        <v>12</v>
      </c>
      <c r="E1350" s="8" t="s">
        <v>1618</v>
      </c>
      <c r="F1350" s="9" t="n">
        <v>2314</v>
      </c>
      <c r="G1350" s="11" t="s">
        <v>1289</v>
      </c>
      <c r="H1350" s="11" t="s">
        <v>1601</v>
      </c>
      <c r="I1350" s="10" t="s">
        <v>1619</v>
      </c>
      <c r="J1350" s="8" t="n">
        <v>30</v>
      </c>
    </row>
    <row r="1351" customFormat="false" ht="24.75" hidden="false" customHeight="true" outlineLevel="0" collapsed="false">
      <c r="A1351" s="7" t="str">
        <f aca="false">CONCATENATE(B1351,"",C1351,"",D1351,"",E1351)</f>
        <v>RMCDO-MIEL</v>
      </c>
      <c r="B1351" s="8" t="s">
        <v>1287</v>
      </c>
      <c r="C1351" s="8" t="s">
        <v>624</v>
      </c>
      <c r="D1351" s="8" t="s">
        <v>12</v>
      </c>
      <c r="E1351" s="8" t="s">
        <v>1618</v>
      </c>
      <c r="F1351" s="9" t="n">
        <v>2315</v>
      </c>
      <c r="G1351" s="11" t="s">
        <v>1289</v>
      </c>
      <c r="H1351" s="11" t="s">
        <v>1601</v>
      </c>
      <c r="I1351" s="10" t="s">
        <v>1620</v>
      </c>
      <c r="J1351" s="8" t="n">
        <v>30</v>
      </c>
    </row>
    <row r="1352" customFormat="false" ht="24.75" hidden="false" customHeight="true" outlineLevel="0" collapsed="false">
      <c r="A1352" s="7" t="str">
        <f aca="false">CONCATENATE(B1352,"",C1352,"",D1352,"",E1352)</f>
        <v>RMCLS-MIEL</v>
      </c>
      <c r="B1352" s="8" t="s">
        <v>1287</v>
      </c>
      <c r="C1352" s="8" t="s">
        <v>663</v>
      </c>
      <c r="D1352" s="8" t="s">
        <v>12</v>
      </c>
      <c r="E1352" s="8" t="s">
        <v>1618</v>
      </c>
      <c r="F1352" s="9" t="n">
        <v>2316</v>
      </c>
      <c r="G1352" s="11" t="s">
        <v>1289</v>
      </c>
      <c r="H1352" s="11" t="s">
        <v>1601</v>
      </c>
      <c r="I1352" s="10" t="s">
        <v>1621</v>
      </c>
      <c r="J1352" s="8" t="n">
        <v>30</v>
      </c>
    </row>
    <row r="1353" customFormat="false" ht="24.75" hidden="false" customHeight="true" outlineLevel="0" collapsed="false">
      <c r="A1353" s="7" t="str">
        <f aca="false">CONCATENATE(B1353,"",C1353,"",D1353,"",E1353)</f>
        <v>RMVBI-CCMA</v>
      </c>
      <c r="B1353" s="8" t="s">
        <v>1287</v>
      </c>
      <c r="C1353" s="8" t="s">
        <v>1212</v>
      </c>
      <c r="D1353" s="8" t="s">
        <v>12</v>
      </c>
      <c r="E1353" s="8" t="s">
        <v>1622</v>
      </c>
      <c r="F1353" s="9" t="n">
        <v>2317</v>
      </c>
      <c r="G1353" s="8" t="s">
        <v>1289</v>
      </c>
      <c r="H1353" s="8" t="s">
        <v>600</v>
      </c>
      <c r="I1353" s="14" t="s">
        <v>1623</v>
      </c>
      <c r="J1353" s="8" t="n">
        <v>40</v>
      </c>
    </row>
    <row r="1354" customFormat="false" ht="24.75" hidden="false" customHeight="true" outlineLevel="0" collapsed="false">
      <c r="A1354" s="7" t="str">
        <f aca="false">CONCATENATE(B1354,"",C1354,"",D1354,"",E1354)</f>
        <v>RMHIG-CMAN</v>
      </c>
      <c r="B1354" s="8" t="s">
        <v>1287</v>
      </c>
      <c r="C1354" s="8" t="s">
        <v>311</v>
      </c>
      <c r="D1354" s="8" t="s">
        <v>12</v>
      </c>
      <c r="E1354" s="8" t="s">
        <v>1624</v>
      </c>
      <c r="F1354" s="9" t="n">
        <v>2318</v>
      </c>
      <c r="G1354" s="11" t="s">
        <v>1289</v>
      </c>
      <c r="H1354" s="11" t="s">
        <v>600</v>
      </c>
      <c r="I1354" s="14" t="s">
        <v>1625</v>
      </c>
      <c r="J1354" s="8" t="n">
        <v>40</v>
      </c>
      <c r="S1354" s="12"/>
    </row>
    <row r="1355" customFormat="false" ht="24.75" hidden="false" customHeight="true" outlineLevel="0" collapsed="false">
      <c r="A1355" s="7" t="str">
        <f aca="false">CONCATENATE(B1355,"",C1355,"",D1355,"",E1355)</f>
        <v>RMHIG-COHI</v>
      </c>
      <c r="B1355" s="8" t="s">
        <v>1287</v>
      </c>
      <c r="C1355" s="8" t="s">
        <v>311</v>
      </c>
      <c r="D1355" s="8" t="s">
        <v>12</v>
      </c>
      <c r="E1355" s="8" t="s">
        <v>1626</v>
      </c>
      <c r="F1355" s="9" t="n">
        <v>2319</v>
      </c>
      <c r="G1355" s="11" t="s">
        <v>1289</v>
      </c>
      <c r="H1355" s="11" t="s">
        <v>600</v>
      </c>
      <c r="I1355" s="14" t="s">
        <v>1627</v>
      </c>
      <c r="J1355" s="8" t="n">
        <v>40</v>
      </c>
    </row>
    <row r="1356" customFormat="false" ht="24.75" hidden="false" customHeight="true" outlineLevel="0" collapsed="false">
      <c r="A1356" s="7" t="str">
        <f aca="false">CONCATENATE(B1356,"",C1356,"",D1356,"",E1356)</f>
        <v>RMPAN-CSEC</v>
      </c>
      <c r="B1356" s="8" t="s">
        <v>1287</v>
      </c>
      <c r="C1356" s="8" t="s">
        <v>1381</v>
      </c>
      <c r="D1356" s="8" t="s">
        <v>12</v>
      </c>
      <c r="E1356" s="8" t="s">
        <v>1628</v>
      </c>
      <c r="F1356" s="9" t="n">
        <v>2320</v>
      </c>
      <c r="G1356" s="11" t="s">
        <v>1289</v>
      </c>
      <c r="H1356" s="11" t="s">
        <v>600</v>
      </c>
      <c r="I1356" s="14" t="s">
        <v>1629</v>
      </c>
      <c r="J1356" s="8" t="n">
        <v>40</v>
      </c>
    </row>
    <row r="1357" customFormat="false" ht="24.75" hidden="false" customHeight="true" outlineLevel="0" collapsed="false">
      <c r="A1357" s="7" t="str">
        <f aca="false">CONCATENATE(B1357,"",C1357,"",D1357,"",E1357)</f>
        <v>RMAAO-ANGI</v>
      </c>
      <c r="B1357" s="8" t="s">
        <v>1287</v>
      </c>
      <c r="C1357" s="8" t="s">
        <v>1589</v>
      </c>
      <c r="D1357" s="8" t="s">
        <v>12</v>
      </c>
      <c r="E1357" s="8" t="s">
        <v>1425</v>
      </c>
      <c r="F1357" s="9" t="n">
        <v>2321</v>
      </c>
      <c r="G1357" s="8" t="s">
        <v>1289</v>
      </c>
      <c r="H1357" s="8" t="s">
        <v>1630</v>
      </c>
      <c r="I1357" s="10" t="s">
        <v>1631</v>
      </c>
      <c r="J1357" s="8" t="n">
        <v>48</v>
      </c>
    </row>
    <row r="1358" customFormat="false" ht="24.75" hidden="false" customHeight="true" outlineLevel="0" collapsed="false">
      <c r="A1358" s="7" t="str">
        <f aca="false">CONCATENATE(B1358,"",C1358,"",D1358,"",E1358)</f>
        <v>RMABD-ANGI</v>
      </c>
      <c r="B1358" s="8" t="s">
        <v>1287</v>
      </c>
      <c r="C1358" s="8" t="s">
        <v>11</v>
      </c>
      <c r="D1358" s="8" t="s">
        <v>12</v>
      </c>
      <c r="E1358" s="8" t="s">
        <v>1425</v>
      </c>
      <c r="F1358" s="9" t="n">
        <v>2322</v>
      </c>
      <c r="G1358" s="11" t="s">
        <v>1289</v>
      </c>
      <c r="H1358" s="11" t="s">
        <v>1630</v>
      </c>
      <c r="I1358" s="10" t="s">
        <v>1632</v>
      </c>
      <c r="J1358" s="8" t="n">
        <v>48</v>
      </c>
    </row>
    <row r="1359" customFormat="false" ht="24.75" hidden="false" customHeight="true" outlineLevel="0" collapsed="false">
      <c r="A1359" s="7" t="str">
        <f aca="false">CONCATENATE(B1359,"",C1359,"",D1359,"",E1359)</f>
        <v>RMFEMBCCIV</v>
      </c>
      <c r="B1359" s="8" t="s">
        <v>1287</v>
      </c>
      <c r="C1359" s="8" t="s">
        <v>692</v>
      </c>
      <c r="D1359" s="8" t="s">
        <v>122</v>
      </c>
      <c r="E1359" s="8" t="s">
        <v>1224</v>
      </c>
      <c r="F1359" s="9" t="n">
        <v>2323</v>
      </c>
      <c r="G1359" s="11" t="s">
        <v>1289</v>
      </c>
      <c r="H1359" s="11" t="s">
        <v>1630</v>
      </c>
      <c r="I1359" s="10" t="s">
        <v>1633</v>
      </c>
      <c r="J1359" s="8" t="n">
        <v>48</v>
      </c>
    </row>
    <row r="1360" customFormat="false" ht="24.75" hidden="false" customHeight="true" outlineLevel="0" collapsed="false">
      <c r="A1360" s="7" t="str">
        <f aca="false">CONCATENATE(B1360,"",C1360,"",D1360,"",E1360)</f>
        <v>RMGLUBCCIV</v>
      </c>
      <c r="B1360" s="8" t="s">
        <v>1287</v>
      </c>
      <c r="C1360" s="8" t="s">
        <v>52</v>
      </c>
      <c r="D1360" s="8" t="s">
        <v>122</v>
      </c>
      <c r="E1360" s="8" t="s">
        <v>1224</v>
      </c>
      <c r="F1360" s="9" t="n">
        <v>2324</v>
      </c>
      <c r="G1360" s="11" t="s">
        <v>1289</v>
      </c>
      <c r="H1360" s="11" t="s">
        <v>1630</v>
      </c>
      <c r="I1360" s="10" t="s">
        <v>1634</v>
      </c>
      <c r="J1360" s="8" t="n">
        <v>48</v>
      </c>
    </row>
    <row r="1361" customFormat="false" ht="24.75" hidden="false" customHeight="true" outlineLevel="0" collapsed="false">
      <c r="A1361" s="7" t="str">
        <f aca="false">CONCATENATE(B1361,"",C1361,"",D1361,"",E1361)</f>
        <v>RMINGBCCIV</v>
      </c>
      <c r="B1361" s="8" t="s">
        <v>1287</v>
      </c>
      <c r="C1361" s="8" t="s">
        <v>58</v>
      </c>
      <c r="D1361" s="8" t="s">
        <v>122</v>
      </c>
      <c r="E1361" s="8" t="s">
        <v>1224</v>
      </c>
      <c r="F1361" s="9" t="n">
        <v>2325</v>
      </c>
      <c r="G1361" s="11" t="s">
        <v>1289</v>
      </c>
      <c r="H1361" s="11" t="s">
        <v>1630</v>
      </c>
      <c r="I1361" s="10" t="s">
        <v>1635</v>
      </c>
      <c r="J1361" s="8" t="n">
        <v>48</v>
      </c>
    </row>
    <row r="1362" customFormat="false" ht="24.75" hidden="false" customHeight="true" outlineLevel="0" collapsed="false">
      <c r="A1362" s="7" t="str">
        <f aca="false">CONCATENATE(B1362,"",C1362,"",D1362,"",E1362)</f>
        <v>RMMUSBCCIV</v>
      </c>
      <c r="B1362" s="8" t="s">
        <v>1287</v>
      </c>
      <c r="C1362" s="8" t="s">
        <v>70</v>
      </c>
      <c r="D1362" s="8" t="s">
        <v>122</v>
      </c>
      <c r="E1362" s="8" t="s">
        <v>1224</v>
      </c>
      <c r="F1362" s="9" t="n">
        <v>2326</v>
      </c>
      <c r="G1362" s="11" t="s">
        <v>1289</v>
      </c>
      <c r="H1362" s="11" t="s">
        <v>1630</v>
      </c>
      <c r="I1362" s="10" t="s">
        <v>1636</v>
      </c>
      <c r="J1362" s="8" t="n">
        <v>48</v>
      </c>
    </row>
    <row r="1363" customFormat="false" ht="24.75" hidden="false" customHeight="true" outlineLevel="0" collapsed="false">
      <c r="A1363" s="7" t="str">
        <f aca="false">CONCATENATE(B1363,"",C1363,"",D1363,"",E1363)</f>
        <v>RMPIEBCCIV</v>
      </c>
      <c r="B1363" s="8" t="s">
        <v>1287</v>
      </c>
      <c r="C1363" s="8" t="s">
        <v>86</v>
      </c>
      <c r="D1363" s="8" t="s">
        <v>122</v>
      </c>
      <c r="E1363" s="8" t="s">
        <v>1224</v>
      </c>
      <c r="F1363" s="9" t="n">
        <v>2327</v>
      </c>
      <c r="G1363" s="11" t="s">
        <v>1289</v>
      </c>
      <c r="H1363" s="11" t="s">
        <v>1630</v>
      </c>
      <c r="I1363" s="10" t="s">
        <v>1637</v>
      </c>
      <c r="J1363" s="8" t="n">
        <v>48</v>
      </c>
    </row>
    <row r="1364" customFormat="false" ht="24.75" hidden="false" customHeight="true" outlineLevel="0" collapsed="false">
      <c r="A1364" s="7" t="str">
        <f aca="false">CONCATENATE(B1364,"",C1364,"",D1364,"",E1364)</f>
        <v>RMPIRBCCIV</v>
      </c>
      <c r="B1364" s="8" t="s">
        <v>1287</v>
      </c>
      <c r="C1364" s="8" t="s">
        <v>89</v>
      </c>
      <c r="D1364" s="8" t="s">
        <v>122</v>
      </c>
      <c r="E1364" s="8" t="s">
        <v>1224</v>
      </c>
      <c r="F1364" s="9" t="n">
        <v>2328</v>
      </c>
      <c r="G1364" s="11" t="s">
        <v>1289</v>
      </c>
      <c r="H1364" s="11" t="s">
        <v>1630</v>
      </c>
      <c r="I1364" s="10" t="s">
        <v>1638</v>
      </c>
      <c r="J1364" s="8" t="n">
        <v>48</v>
      </c>
    </row>
    <row r="1365" customFormat="false" ht="24.75" hidden="false" customHeight="true" outlineLevel="0" collapsed="false">
      <c r="A1365" s="7" t="str">
        <f aca="false">CONCATENATE(B1365,"",C1365,"",D1365,"",E1365)</f>
        <v>RMROTBCCIV</v>
      </c>
      <c r="B1365" s="8" t="s">
        <v>1287</v>
      </c>
      <c r="C1365" s="8" t="s">
        <v>633</v>
      </c>
      <c r="D1365" s="8" t="s">
        <v>122</v>
      </c>
      <c r="E1365" s="8" t="s">
        <v>1224</v>
      </c>
      <c r="F1365" s="9" t="n">
        <v>2329</v>
      </c>
      <c r="G1365" s="11" t="s">
        <v>1289</v>
      </c>
      <c r="H1365" s="11" t="s">
        <v>1630</v>
      </c>
      <c r="I1365" s="10" t="s">
        <v>1639</v>
      </c>
      <c r="J1365" s="8" t="n">
        <v>48</v>
      </c>
    </row>
    <row r="1366" customFormat="false" ht="24.75" hidden="false" customHeight="true" outlineLevel="0" collapsed="false">
      <c r="A1366" s="7" t="str">
        <f aca="false">CONCATENATE(B1366,"",C1366,"",D1366,"",E1366)</f>
        <v>RMTMABCCIV</v>
      </c>
      <c r="B1366" s="8" t="s">
        <v>1287</v>
      </c>
      <c r="C1366" s="8" t="s">
        <v>1071</v>
      </c>
      <c r="D1366" s="8" t="s">
        <v>122</v>
      </c>
      <c r="E1366" s="8" t="s">
        <v>1224</v>
      </c>
      <c r="F1366" s="9" t="n">
        <v>2330</v>
      </c>
      <c r="G1366" s="11" t="s">
        <v>1289</v>
      </c>
      <c r="H1366" s="11" t="s">
        <v>1630</v>
      </c>
      <c r="I1366" s="10" t="s">
        <v>1640</v>
      </c>
      <c r="J1366" s="8" t="n">
        <v>48</v>
      </c>
    </row>
    <row r="1367" customFormat="false" ht="24.75" hidden="false" customHeight="true" outlineLevel="0" collapsed="false">
      <c r="A1367" s="7" t="str">
        <f aca="false">CONCATENATE(B1367,"",C1367,"",D1367,"",E1367)</f>
        <v>RMCCE-ESCO</v>
      </c>
      <c r="B1367" s="8" t="s">
        <v>1287</v>
      </c>
      <c r="C1367" s="8" t="s">
        <v>652</v>
      </c>
      <c r="D1367" s="8" t="s">
        <v>12</v>
      </c>
      <c r="E1367" s="8" t="s">
        <v>1641</v>
      </c>
      <c r="F1367" s="9" t="n">
        <v>2331</v>
      </c>
      <c r="G1367" s="11" t="s">
        <v>1289</v>
      </c>
      <c r="H1367" s="11" t="s">
        <v>1630</v>
      </c>
      <c r="I1367" s="10" t="s">
        <v>1642</v>
      </c>
      <c r="J1367" s="8" t="n">
        <v>48</v>
      </c>
    </row>
    <row r="1368" customFormat="false" ht="24.75" hidden="false" customHeight="true" outlineLevel="0" collapsed="false">
      <c r="A1368" s="7" t="str">
        <f aca="false">CONCATENATE(B1368,"",C1368,"",D1368,"",E1368)</f>
        <v>RMCDO-ESCO</v>
      </c>
      <c r="B1368" s="8" t="s">
        <v>1287</v>
      </c>
      <c r="C1368" s="8" t="s">
        <v>624</v>
      </c>
      <c r="D1368" s="8" t="s">
        <v>12</v>
      </c>
      <c r="E1368" s="8" t="s">
        <v>1641</v>
      </c>
      <c r="F1368" s="9" t="n">
        <v>2332</v>
      </c>
      <c r="G1368" s="11" t="s">
        <v>1289</v>
      </c>
      <c r="H1368" s="11" t="s">
        <v>1630</v>
      </c>
      <c r="I1368" s="10" t="s">
        <v>1643</v>
      </c>
      <c r="J1368" s="8" t="n">
        <v>48</v>
      </c>
    </row>
    <row r="1369" customFormat="false" ht="24.75" hidden="false" customHeight="true" outlineLevel="0" collapsed="false">
      <c r="A1369" s="7" t="str">
        <f aca="false">CONCATENATE(B1369,"",C1369,"",D1369,"",E1369)</f>
        <v>RMCRA-ESCO</v>
      </c>
      <c r="B1369" s="8" t="s">
        <v>1287</v>
      </c>
      <c r="C1369" s="8" t="s">
        <v>667</v>
      </c>
      <c r="D1369" s="8" t="s">
        <v>12</v>
      </c>
      <c r="E1369" s="8" t="s">
        <v>1641</v>
      </c>
      <c r="F1369" s="9" t="n">
        <v>2333</v>
      </c>
      <c r="G1369" s="11" t="s">
        <v>1289</v>
      </c>
      <c r="H1369" s="11" t="s">
        <v>1630</v>
      </c>
      <c r="I1369" s="10" t="s">
        <v>1644</v>
      </c>
      <c r="J1369" s="8" t="n">
        <v>48</v>
      </c>
    </row>
    <row r="1370" customFormat="false" ht="24.75" hidden="false" customHeight="true" outlineLevel="0" collapsed="false">
      <c r="A1370" s="7" t="str">
        <f aca="false">CONCATENATE(B1370,"",C1370,"",D1370,"",E1370)</f>
        <v>RMPRO-ESCO</v>
      </c>
      <c r="B1370" s="8" t="s">
        <v>1287</v>
      </c>
      <c r="C1370" s="8" t="s">
        <v>1291</v>
      </c>
      <c r="D1370" s="8" t="s">
        <v>12</v>
      </c>
      <c r="E1370" s="8" t="s">
        <v>1641</v>
      </c>
      <c r="F1370" s="9" t="n">
        <v>2334</v>
      </c>
      <c r="G1370" s="11" t="s">
        <v>1289</v>
      </c>
      <c r="H1370" s="11" t="s">
        <v>1630</v>
      </c>
      <c r="I1370" s="10" t="s">
        <v>1645</v>
      </c>
      <c r="J1370" s="8" t="n">
        <v>48</v>
      </c>
    </row>
    <row r="1371" customFormat="false" ht="24.75" hidden="false" customHeight="true" outlineLevel="0" collapsed="false">
      <c r="A1371" s="7" t="str">
        <f aca="false">CONCATENATE(B1371,"",C1371,"",D1371,"",E1371)</f>
        <v>RMCRA-FUNC</v>
      </c>
      <c r="B1371" s="8" t="s">
        <v>1287</v>
      </c>
      <c r="C1371" s="8" t="s">
        <v>667</v>
      </c>
      <c r="D1371" s="8" t="s">
        <v>12</v>
      </c>
      <c r="E1371" s="8" t="s">
        <v>1646</v>
      </c>
      <c r="F1371" s="9" t="n">
        <v>2335</v>
      </c>
      <c r="G1371" s="11" t="s">
        <v>1289</v>
      </c>
      <c r="H1371" s="11" t="s">
        <v>1630</v>
      </c>
      <c r="I1371" s="10" t="s">
        <v>1647</v>
      </c>
      <c r="J1371" s="8" t="n">
        <v>48</v>
      </c>
    </row>
    <row r="1372" customFormat="false" ht="24.75" hidden="false" customHeight="true" outlineLevel="0" collapsed="false">
      <c r="A1372" s="7" t="str">
        <f aca="false">CONCATENATE(B1372,"",C1372,"",D1372,"",E1372)</f>
        <v>RMCODBARTR</v>
      </c>
      <c r="B1372" s="8" t="s">
        <v>1287</v>
      </c>
      <c r="C1372" s="8" t="s">
        <v>39</v>
      </c>
      <c r="D1372" s="8" t="s">
        <v>122</v>
      </c>
      <c r="E1372" s="8" t="s">
        <v>1600</v>
      </c>
      <c r="F1372" s="9" t="n">
        <v>2336</v>
      </c>
      <c r="G1372" s="11" t="s">
        <v>1289</v>
      </c>
      <c r="H1372" s="11" t="s">
        <v>1648</v>
      </c>
      <c r="I1372" s="10" t="s">
        <v>1649</v>
      </c>
      <c r="J1372" s="8" t="n">
        <v>60</v>
      </c>
    </row>
    <row r="1373" customFormat="false" ht="24.75" hidden="false" customHeight="true" outlineLevel="0" collapsed="false">
      <c r="A1373" s="7" t="str">
        <f aca="false">CONCATENATE(B1373,"",C1373,"",D1373,"",E1373)</f>
        <v>RMHOMBARTR</v>
      </c>
      <c r="B1373" s="8" t="s">
        <v>1287</v>
      </c>
      <c r="C1373" s="8" t="s">
        <v>55</v>
      </c>
      <c r="D1373" s="8" t="s">
        <v>122</v>
      </c>
      <c r="E1373" s="8" t="s">
        <v>1600</v>
      </c>
      <c r="F1373" s="9" t="n">
        <v>2337</v>
      </c>
      <c r="G1373" s="11" t="s">
        <v>1289</v>
      </c>
      <c r="H1373" s="11" t="s">
        <v>1648</v>
      </c>
      <c r="I1373" s="10" t="s">
        <v>1650</v>
      </c>
      <c r="J1373" s="8" t="n">
        <v>60</v>
      </c>
      <c r="S1373" s="15"/>
    </row>
    <row r="1374" customFormat="false" ht="24.75" hidden="false" customHeight="true" outlineLevel="0" collapsed="false">
      <c r="A1374" s="7" t="str">
        <f aca="false">CONCATENATE(B1374,"",C1374,"",D1374,"",E1374)</f>
        <v>RMMANBARTR</v>
      </c>
      <c r="B1374" s="8" t="s">
        <v>1287</v>
      </c>
      <c r="C1374" s="8" t="s">
        <v>64</v>
      </c>
      <c r="D1374" s="8" t="s">
        <v>122</v>
      </c>
      <c r="E1374" s="8" t="s">
        <v>1600</v>
      </c>
      <c r="F1374" s="9" t="n">
        <v>2338</v>
      </c>
      <c r="G1374" s="11" t="s">
        <v>1289</v>
      </c>
      <c r="H1374" s="11" t="s">
        <v>1648</v>
      </c>
      <c r="I1374" s="10" t="s">
        <v>1651</v>
      </c>
      <c r="J1374" s="8" t="n">
        <v>60</v>
      </c>
    </row>
    <row r="1375" customFormat="false" ht="24.75" hidden="false" customHeight="true" outlineLevel="0" collapsed="false">
      <c r="A1375" s="7" t="str">
        <f aca="false">CONCATENATE(B1375,"",C1375,"",D1375,"",E1375)</f>
        <v>RMMUÑBARTR</v>
      </c>
      <c r="B1375" s="8" t="s">
        <v>1287</v>
      </c>
      <c r="C1375" s="8" t="s">
        <v>67</v>
      </c>
      <c r="D1375" s="8" t="s">
        <v>122</v>
      </c>
      <c r="E1375" s="8" t="s">
        <v>1600</v>
      </c>
      <c r="F1375" s="9" t="n">
        <v>2339</v>
      </c>
      <c r="G1375" s="11" t="s">
        <v>1289</v>
      </c>
      <c r="H1375" s="11" t="s">
        <v>1648</v>
      </c>
      <c r="I1375" s="10" t="s">
        <v>1652</v>
      </c>
      <c r="J1375" s="8" t="n">
        <v>60</v>
      </c>
    </row>
    <row r="1376" customFormat="false" ht="24.75" hidden="false" customHeight="true" outlineLevel="0" collapsed="false">
      <c r="A1376" s="7" t="str">
        <f aca="false">CONCATENATE(B1376,"",C1376,"",D1376,"",E1376)</f>
        <v>RMRODBARTR</v>
      </c>
      <c r="B1376" s="8" t="s">
        <v>1287</v>
      </c>
      <c r="C1376" s="8" t="s">
        <v>95</v>
      </c>
      <c r="D1376" s="8" t="s">
        <v>122</v>
      </c>
      <c r="E1376" s="8" t="s">
        <v>1600</v>
      </c>
      <c r="F1376" s="9" t="n">
        <v>2340</v>
      </c>
      <c r="G1376" s="11" t="s">
        <v>1289</v>
      </c>
      <c r="H1376" s="11" t="s">
        <v>1648</v>
      </c>
      <c r="I1376" s="10" t="s">
        <v>1653</v>
      </c>
      <c r="J1376" s="8" t="n">
        <v>60</v>
      </c>
    </row>
    <row r="1377" customFormat="false" ht="24.75" hidden="false" customHeight="true" outlineLevel="0" collapsed="false">
      <c r="A1377" s="7" t="str">
        <f aca="false">CONCATENATE(B1377,"",C1377,"",D1377,"",E1377)</f>
        <v>RMTOBBARTR</v>
      </c>
      <c r="B1377" s="8" t="s">
        <v>1287</v>
      </c>
      <c r="C1377" s="8" t="s">
        <v>111</v>
      </c>
      <c r="D1377" s="8" t="s">
        <v>122</v>
      </c>
      <c r="E1377" s="8" t="s">
        <v>1600</v>
      </c>
      <c r="F1377" s="9" t="n">
        <v>2341</v>
      </c>
      <c r="G1377" s="11" t="s">
        <v>1289</v>
      </c>
      <c r="H1377" s="11" t="s">
        <v>1648</v>
      </c>
      <c r="I1377" s="10" t="s">
        <v>1654</v>
      </c>
      <c r="J1377" s="8" t="n">
        <v>60</v>
      </c>
    </row>
    <row r="1378" s="3" customFormat="true" ht="24.75" hidden="false" customHeight="true" outlineLevel="0" collapsed="false">
      <c r="A1378" s="6" t="s">
        <v>1655</v>
      </c>
      <c r="B1378" s="6"/>
      <c r="C1378" s="6"/>
      <c r="D1378" s="6"/>
      <c r="E1378" s="6"/>
      <c r="F1378" s="6"/>
      <c r="G1378" s="6"/>
      <c r="H1378" s="6"/>
      <c r="I1378" s="6"/>
      <c r="J1378" s="6"/>
    </row>
    <row r="1379" customFormat="false" ht="24.75" hidden="false" customHeight="true" outlineLevel="0" collapsed="false">
      <c r="A1379" s="7" t="str">
        <f aca="false">CONCATENATE(B1379,"",C1379,"",D1379,"",E1379)</f>
        <v>TCOIDBCSCI</v>
      </c>
      <c r="B1379" s="8" t="s">
        <v>1655</v>
      </c>
      <c r="C1379" s="8" t="s">
        <v>1375</v>
      </c>
      <c r="D1379" s="8" t="s">
        <v>122</v>
      </c>
      <c r="E1379" s="8" t="s">
        <v>1656</v>
      </c>
      <c r="F1379" s="9" t="n">
        <v>2343</v>
      </c>
      <c r="G1379" s="8" t="s">
        <v>1657</v>
      </c>
      <c r="H1379" s="8" t="s">
        <v>117</v>
      </c>
      <c r="I1379" s="10" t="s">
        <v>1658</v>
      </c>
      <c r="J1379" s="8" t="n">
        <v>6</v>
      </c>
    </row>
    <row r="1380" customFormat="false" ht="24.75" hidden="false" customHeight="true" outlineLevel="0" collapsed="false">
      <c r="A1380" s="7" t="str">
        <f aca="false">CONCATENATE(B1380,"",C1380,"",D1380,"",E1380)</f>
        <v>TCORBBCSCI</v>
      </c>
      <c r="B1380" s="8" t="s">
        <v>1655</v>
      </c>
      <c r="C1380" s="8" t="s">
        <v>76</v>
      </c>
      <c r="D1380" s="8" t="s">
        <v>122</v>
      </c>
      <c r="E1380" s="8" t="s">
        <v>1656</v>
      </c>
      <c r="F1380" s="9" t="n">
        <v>2344</v>
      </c>
      <c r="G1380" s="11" t="s">
        <v>1657</v>
      </c>
      <c r="H1380" s="11" t="s">
        <v>117</v>
      </c>
      <c r="I1380" s="10" t="s">
        <v>1659</v>
      </c>
      <c r="J1380" s="8" t="n">
        <v>6</v>
      </c>
    </row>
    <row r="1381" customFormat="false" ht="24.75" hidden="false" customHeight="true" outlineLevel="0" collapsed="false">
      <c r="A1381" s="7" t="str">
        <f aca="false">CONCATENATE(B1381,"",C1381,"",D1381,"",E1381)</f>
        <v>TCSPN-CSCI</v>
      </c>
      <c r="B1381" s="8" t="s">
        <v>1655</v>
      </c>
      <c r="C1381" s="8" t="s">
        <v>819</v>
      </c>
      <c r="D1381" s="8" t="s">
        <v>12</v>
      </c>
      <c r="E1381" s="8" t="s">
        <v>1656</v>
      </c>
      <c r="F1381" s="9" t="n">
        <v>2345</v>
      </c>
      <c r="G1381" s="11" t="s">
        <v>1657</v>
      </c>
      <c r="H1381" s="11" t="s">
        <v>117</v>
      </c>
      <c r="I1381" s="10" t="s">
        <v>1660</v>
      </c>
      <c r="J1381" s="8" t="n">
        <v>6</v>
      </c>
    </row>
    <row r="1382" customFormat="false" ht="24.75" hidden="false" customHeight="true" outlineLevel="0" collapsed="false">
      <c r="A1382" s="7" t="str">
        <f aca="false">CONCATENATE(B1382,"",C1382,"",D1382,"",E1382)</f>
        <v>TCSTU-CSCI</v>
      </c>
      <c r="B1382" s="8" t="s">
        <v>1655</v>
      </c>
      <c r="C1382" s="8" t="s">
        <v>875</v>
      </c>
      <c r="D1382" s="8" t="s">
        <v>12</v>
      </c>
      <c r="E1382" s="8" t="s">
        <v>1656</v>
      </c>
      <c r="F1382" s="9" t="n">
        <v>2346</v>
      </c>
      <c r="G1382" s="11" t="s">
        <v>1657</v>
      </c>
      <c r="H1382" s="11" t="s">
        <v>117</v>
      </c>
      <c r="I1382" s="10" t="s">
        <v>1661</v>
      </c>
      <c r="J1382" s="8" t="n">
        <v>6</v>
      </c>
    </row>
    <row r="1383" customFormat="false" ht="24.75" hidden="false" customHeight="true" outlineLevel="0" collapsed="false">
      <c r="A1383" s="7" t="str">
        <f aca="false">CONCATENATE(B1383,"",C1383,"",D1383,"",E1383)</f>
        <v>TCAAA-SCIV</v>
      </c>
      <c r="B1383" s="8" t="s">
        <v>1655</v>
      </c>
      <c r="C1383" s="8" t="s">
        <v>1302</v>
      </c>
      <c r="D1383" s="8" t="s">
        <v>12</v>
      </c>
      <c r="E1383" s="8" t="s">
        <v>1303</v>
      </c>
      <c r="F1383" s="9" t="n">
        <v>2347</v>
      </c>
      <c r="G1383" s="11" t="s">
        <v>1657</v>
      </c>
      <c r="H1383" s="11" t="s">
        <v>117</v>
      </c>
      <c r="I1383" s="10" t="s">
        <v>1662</v>
      </c>
      <c r="J1383" s="8" t="n">
        <v>6</v>
      </c>
    </row>
    <row r="1384" customFormat="false" ht="24.75" hidden="false" customHeight="true" outlineLevel="0" collapsed="false">
      <c r="A1384" s="7" t="str">
        <f aca="false">CONCATENATE(B1384,"",C1384,"",D1384,"",E1384)</f>
        <v>TCAAT-SCIV</v>
      </c>
      <c r="B1384" s="8" t="s">
        <v>1655</v>
      </c>
      <c r="C1384" s="8" t="s">
        <v>1305</v>
      </c>
      <c r="D1384" s="8" t="s">
        <v>12</v>
      </c>
      <c r="E1384" s="8" t="s">
        <v>1303</v>
      </c>
      <c r="F1384" s="9" t="n">
        <v>2348</v>
      </c>
      <c r="G1384" s="11" t="s">
        <v>1657</v>
      </c>
      <c r="H1384" s="11" t="s">
        <v>117</v>
      </c>
      <c r="I1384" s="10" t="s">
        <v>1663</v>
      </c>
      <c r="J1384" s="8" t="n">
        <v>6</v>
      </c>
    </row>
    <row r="1385" customFormat="false" ht="24.75" hidden="false" customHeight="true" outlineLevel="0" collapsed="false">
      <c r="A1385" s="7" t="str">
        <f aca="false">CONCATENATE(B1385,"",C1385,"",D1385,"",E1385)</f>
        <v>TCANTBSCIV</v>
      </c>
      <c r="B1385" s="8" t="s">
        <v>1655</v>
      </c>
      <c r="C1385" s="8" t="s">
        <v>17</v>
      </c>
      <c r="D1385" s="8" t="s">
        <v>122</v>
      </c>
      <c r="E1385" s="8" t="s">
        <v>1303</v>
      </c>
      <c r="F1385" s="9" t="n">
        <v>2349</v>
      </c>
      <c r="G1385" s="11" t="s">
        <v>1657</v>
      </c>
      <c r="H1385" s="11" t="s">
        <v>117</v>
      </c>
      <c r="I1385" s="10" t="s">
        <v>1664</v>
      </c>
      <c r="J1385" s="8" t="n">
        <v>6</v>
      </c>
    </row>
    <row r="1386" customFormat="false" ht="24.75" hidden="false" customHeight="true" outlineLevel="0" collapsed="false">
      <c r="A1386" s="7" t="str">
        <f aca="false">CONCATENATE(B1386,"",C1386,"",D1386,"",E1386)</f>
        <v>TCANTDSCIV</v>
      </c>
      <c r="B1386" s="8" t="s">
        <v>1655</v>
      </c>
      <c r="C1386" s="8" t="s">
        <v>17</v>
      </c>
      <c r="D1386" s="8" t="s">
        <v>18</v>
      </c>
      <c r="E1386" s="8" t="s">
        <v>1303</v>
      </c>
      <c r="F1386" s="9" t="n">
        <v>2350</v>
      </c>
      <c r="G1386" s="11" t="s">
        <v>1657</v>
      </c>
      <c r="H1386" s="11" t="s">
        <v>117</v>
      </c>
      <c r="I1386" s="10" t="s">
        <v>1665</v>
      </c>
      <c r="J1386" s="8" t="n">
        <v>6</v>
      </c>
    </row>
    <row r="1387" customFormat="false" ht="24.75" hidden="false" customHeight="true" outlineLevel="0" collapsed="false">
      <c r="A1387" s="7" t="str">
        <f aca="false">CONCATENATE(B1387,"",C1387,"",D1387,"",E1387)</f>
        <v>TCANTISCIV</v>
      </c>
      <c r="B1387" s="8" t="s">
        <v>1655</v>
      </c>
      <c r="C1387" s="8" t="s">
        <v>17</v>
      </c>
      <c r="D1387" s="8" t="s">
        <v>20</v>
      </c>
      <c r="E1387" s="8" t="s">
        <v>1303</v>
      </c>
      <c r="F1387" s="9" t="n">
        <v>2351</v>
      </c>
      <c r="G1387" s="11" t="s">
        <v>1657</v>
      </c>
      <c r="H1387" s="11" t="s">
        <v>117</v>
      </c>
      <c r="I1387" s="10" t="s">
        <v>1666</v>
      </c>
      <c r="J1387" s="8" t="n">
        <v>6</v>
      </c>
    </row>
    <row r="1388" customFormat="false" ht="24.75" hidden="false" customHeight="true" outlineLevel="0" collapsed="false">
      <c r="A1388" s="7" t="str">
        <f aca="false">CONCATENATE(B1388,"",C1388,"",D1388,"",E1388)</f>
        <v>TCAXIBSCIV</v>
      </c>
      <c r="B1388" s="8" t="s">
        <v>1655</v>
      </c>
      <c r="C1388" s="8" t="s">
        <v>26</v>
      </c>
      <c r="D1388" s="8" t="s">
        <v>122</v>
      </c>
      <c r="E1388" s="8" t="s">
        <v>1303</v>
      </c>
      <c r="F1388" s="9" t="n">
        <v>2352</v>
      </c>
      <c r="G1388" s="11" t="s">
        <v>1657</v>
      </c>
      <c r="H1388" s="11" t="s">
        <v>117</v>
      </c>
      <c r="I1388" s="10" t="s">
        <v>1667</v>
      </c>
      <c r="J1388" s="8" t="n">
        <v>6</v>
      </c>
      <c r="T1388" s="15"/>
    </row>
    <row r="1389" customFormat="false" ht="24.75" hidden="false" customHeight="true" outlineLevel="0" collapsed="false">
      <c r="A1389" s="7" t="str">
        <f aca="false">CONCATENATE(B1389,"",C1389,"",D1389,"",E1389)</f>
        <v>TCAXIDSCIV</v>
      </c>
      <c r="B1389" s="8" t="s">
        <v>1655</v>
      </c>
      <c r="C1389" s="8" t="s">
        <v>26</v>
      </c>
      <c r="D1389" s="8" t="s">
        <v>18</v>
      </c>
      <c r="E1389" s="8" t="s">
        <v>1303</v>
      </c>
      <c r="F1389" s="9" t="n">
        <v>2353</v>
      </c>
      <c r="G1389" s="11" t="s">
        <v>1657</v>
      </c>
      <c r="H1389" s="11" t="s">
        <v>117</v>
      </c>
      <c r="I1389" s="10" t="s">
        <v>1668</v>
      </c>
      <c r="J1389" s="8" t="n">
        <v>6</v>
      </c>
    </row>
    <row r="1390" customFormat="false" ht="24.75" hidden="false" customHeight="true" outlineLevel="0" collapsed="false">
      <c r="A1390" s="7" t="str">
        <f aca="false">CONCATENATE(B1390,"",C1390,"",D1390,"",E1390)</f>
        <v>TCAXIISCIV</v>
      </c>
      <c r="B1390" s="8" t="s">
        <v>1655</v>
      </c>
      <c r="C1390" s="8" t="s">
        <v>26</v>
      </c>
      <c r="D1390" s="8" t="s">
        <v>20</v>
      </c>
      <c r="E1390" s="8" t="s">
        <v>1303</v>
      </c>
      <c r="F1390" s="9" t="n">
        <v>2354</v>
      </c>
      <c r="G1390" s="11" t="s">
        <v>1657</v>
      </c>
      <c r="H1390" s="11" t="s">
        <v>117</v>
      </c>
      <c r="I1390" s="10" t="s">
        <v>1669</v>
      </c>
      <c r="J1390" s="8" t="n">
        <v>6</v>
      </c>
      <c r="K1390" s="15"/>
    </row>
    <row r="1391" customFormat="false" ht="24.75" hidden="false" customHeight="true" outlineLevel="0" collapsed="false">
      <c r="A1391" s="7" t="str">
        <f aca="false">CONCATENATE(B1391,"",C1391,"",D1391,"",E1391)</f>
        <v>TCBOC-SCIV</v>
      </c>
      <c r="B1391" s="8" t="s">
        <v>1655</v>
      </c>
      <c r="C1391" s="8" t="s">
        <v>1315</v>
      </c>
      <c r="D1391" s="8" t="s">
        <v>12</v>
      </c>
      <c r="E1391" s="8" t="s">
        <v>1303</v>
      </c>
      <c r="F1391" s="9" t="n">
        <v>2355</v>
      </c>
      <c r="G1391" s="11" t="s">
        <v>1657</v>
      </c>
      <c r="H1391" s="11" t="s">
        <v>117</v>
      </c>
      <c r="I1391" s="14" t="s">
        <v>1670</v>
      </c>
      <c r="J1391" s="8" t="n">
        <v>6</v>
      </c>
    </row>
    <row r="1392" customFormat="false" ht="24.75" hidden="false" customHeight="true" outlineLevel="0" collapsed="false">
      <c r="A1392" s="7" t="str">
        <f aca="false">CONCATENATE(B1392,"",C1392,"",D1392,"",E1392)</f>
        <v>TCBRADSCIV</v>
      </c>
      <c r="B1392" s="8" t="s">
        <v>1655</v>
      </c>
      <c r="C1392" s="8" t="s">
        <v>29</v>
      </c>
      <c r="D1392" s="8" t="s">
        <v>18</v>
      </c>
      <c r="E1392" s="8" t="s">
        <v>1303</v>
      </c>
      <c r="F1392" s="9" t="n">
        <v>2356</v>
      </c>
      <c r="G1392" s="11" t="s">
        <v>1657</v>
      </c>
      <c r="H1392" s="11" t="s">
        <v>117</v>
      </c>
      <c r="I1392" s="10" t="s">
        <v>1671</v>
      </c>
      <c r="J1392" s="8" t="n">
        <v>6</v>
      </c>
    </row>
    <row r="1393" customFormat="false" ht="24.75" hidden="false" customHeight="true" outlineLevel="0" collapsed="false">
      <c r="A1393" s="7" t="str">
        <f aca="false">CONCATENATE(B1393,"",C1393,"",D1393,"",E1393)</f>
        <v>TCBRAISCIV</v>
      </c>
      <c r="B1393" s="8" t="s">
        <v>1655</v>
      </c>
      <c r="C1393" s="8" t="s">
        <v>29</v>
      </c>
      <c r="D1393" s="8" t="s">
        <v>20</v>
      </c>
      <c r="E1393" s="8" t="s">
        <v>1303</v>
      </c>
      <c r="F1393" s="9" t="n">
        <v>2357</v>
      </c>
      <c r="G1393" s="11" t="s">
        <v>1657</v>
      </c>
      <c r="H1393" s="11" t="s">
        <v>117</v>
      </c>
      <c r="I1393" s="10" t="s">
        <v>1672</v>
      </c>
      <c r="J1393" s="8" t="n">
        <v>6</v>
      </c>
    </row>
    <row r="1394" customFormat="false" ht="24.75" hidden="false" customHeight="true" outlineLevel="0" collapsed="false">
      <c r="A1394" s="7" t="str">
        <f aca="false">CONCATENATE(B1394,"",C1394,"",D1394,"",E1394)</f>
        <v>TCCADBSCIV</v>
      </c>
      <c r="B1394" s="8" t="s">
        <v>1655</v>
      </c>
      <c r="C1394" s="8" t="s">
        <v>32</v>
      </c>
      <c r="D1394" s="8" t="s">
        <v>122</v>
      </c>
      <c r="E1394" s="8" t="s">
        <v>1303</v>
      </c>
      <c r="F1394" s="9" t="n">
        <v>2358</v>
      </c>
      <c r="G1394" s="11" t="s">
        <v>1657</v>
      </c>
      <c r="H1394" s="11" t="s">
        <v>117</v>
      </c>
      <c r="I1394" s="10" t="s">
        <v>1673</v>
      </c>
      <c r="J1394" s="8" t="n">
        <v>6</v>
      </c>
    </row>
    <row r="1395" customFormat="false" ht="24.75" hidden="false" customHeight="true" outlineLevel="0" collapsed="false">
      <c r="A1395" s="7" t="str">
        <f aca="false">CONCATENATE(B1395,"",C1395,"",D1395,"",E1395)</f>
        <v>TCCAR-SCIV</v>
      </c>
      <c r="B1395" s="8" t="s">
        <v>1655</v>
      </c>
      <c r="C1395" s="8" t="s">
        <v>35</v>
      </c>
      <c r="D1395" s="8" t="s">
        <v>12</v>
      </c>
      <c r="E1395" s="8" t="s">
        <v>1303</v>
      </c>
      <c r="F1395" s="9" t="n">
        <v>2359</v>
      </c>
      <c r="G1395" s="11" t="s">
        <v>1657</v>
      </c>
      <c r="H1395" s="11" t="s">
        <v>117</v>
      </c>
      <c r="I1395" s="10" t="s">
        <v>1674</v>
      </c>
      <c r="J1395" s="8" t="n">
        <v>6</v>
      </c>
    </row>
    <row r="1396" customFormat="false" ht="24.75" hidden="false" customHeight="true" outlineLevel="0" collapsed="false">
      <c r="A1396" s="7" t="str">
        <f aca="false">CONCATENATE(B1396,"",C1396,"",D1396,"",E1396)</f>
        <v>TCCAV-SCIV</v>
      </c>
      <c r="B1396" s="8" t="s">
        <v>1655</v>
      </c>
      <c r="C1396" s="8" t="s">
        <v>830</v>
      </c>
      <c r="D1396" s="8" t="s">
        <v>12</v>
      </c>
      <c r="E1396" s="8" t="s">
        <v>1303</v>
      </c>
      <c r="F1396" s="9" t="n">
        <v>2360</v>
      </c>
      <c r="G1396" s="11" t="s">
        <v>1657</v>
      </c>
      <c r="H1396" s="11" t="s">
        <v>117</v>
      </c>
      <c r="I1396" s="10" t="s">
        <v>1675</v>
      </c>
      <c r="J1396" s="8" t="n">
        <v>6</v>
      </c>
    </row>
    <row r="1397" customFormat="false" ht="24.75" hidden="false" customHeight="true" outlineLevel="0" collapsed="false">
      <c r="A1397" s="7" t="str">
        <f aca="false">CONCATENATE(B1397,"",C1397,"",D1397,"",E1397)</f>
        <v>TCCCE-SCIV</v>
      </c>
      <c r="B1397" s="8" t="s">
        <v>1655</v>
      </c>
      <c r="C1397" s="8" t="s">
        <v>652</v>
      </c>
      <c r="D1397" s="8" t="s">
        <v>12</v>
      </c>
      <c r="E1397" s="8" t="s">
        <v>1303</v>
      </c>
      <c r="F1397" s="9" t="n">
        <v>2361</v>
      </c>
      <c r="G1397" s="11" t="s">
        <v>1657</v>
      </c>
      <c r="H1397" s="11" t="s">
        <v>117</v>
      </c>
      <c r="I1397" s="10" t="s">
        <v>1676</v>
      </c>
      <c r="J1397" s="8" t="n">
        <v>6</v>
      </c>
    </row>
    <row r="1398" customFormat="false" ht="24.75" hidden="false" customHeight="true" outlineLevel="0" collapsed="false">
      <c r="A1398" s="7" t="str">
        <f aca="false">CONCATENATE(B1398,"",C1398,"",D1398,"",E1398)</f>
        <v>TCCDO-SCIV</v>
      </c>
      <c r="B1398" s="8" t="s">
        <v>1655</v>
      </c>
      <c r="C1398" s="8" t="s">
        <v>624</v>
      </c>
      <c r="D1398" s="8" t="s">
        <v>12</v>
      </c>
      <c r="E1398" s="8" t="s">
        <v>1303</v>
      </c>
      <c r="F1398" s="9" t="n">
        <v>2362</v>
      </c>
      <c r="G1398" s="11" t="s">
        <v>1657</v>
      </c>
      <c r="H1398" s="11" t="s">
        <v>117</v>
      </c>
      <c r="I1398" s="10" t="s">
        <v>1677</v>
      </c>
      <c r="J1398" s="8" t="n">
        <v>6</v>
      </c>
    </row>
    <row r="1399" customFormat="false" ht="24.75" hidden="false" customHeight="true" outlineLevel="0" collapsed="false">
      <c r="A1399" s="7" t="str">
        <f aca="false">CONCATENATE(B1399,"",C1399,"",D1399,"",E1399)</f>
        <v>TCCHC-SCIV</v>
      </c>
      <c r="B1399" s="8" t="s">
        <v>1655</v>
      </c>
      <c r="C1399" s="8" t="s">
        <v>657</v>
      </c>
      <c r="D1399" s="8" t="s">
        <v>12</v>
      </c>
      <c r="E1399" s="8" t="s">
        <v>1303</v>
      </c>
      <c r="F1399" s="9" t="n">
        <v>2363</v>
      </c>
      <c r="G1399" s="11" t="s">
        <v>1657</v>
      </c>
      <c r="H1399" s="11" t="s">
        <v>117</v>
      </c>
      <c r="I1399" s="10" t="s">
        <v>1678</v>
      </c>
      <c r="J1399" s="8" t="n">
        <v>6</v>
      </c>
    </row>
    <row r="1400" customFormat="false" ht="24.75" hidden="false" customHeight="true" outlineLevel="0" collapsed="false">
      <c r="A1400" s="7" t="str">
        <f aca="false">CONCATENATE(B1400,"",C1400,"",D1400,"",E1400)</f>
        <v>TCCLABSCIV</v>
      </c>
      <c r="B1400" s="8" t="s">
        <v>1655</v>
      </c>
      <c r="C1400" s="8" t="s">
        <v>659</v>
      </c>
      <c r="D1400" s="8" t="s">
        <v>122</v>
      </c>
      <c r="E1400" s="8" t="s">
        <v>1303</v>
      </c>
      <c r="F1400" s="9" t="n">
        <v>2364</v>
      </c>
      <c r="G1400" s="11" t="s">
        <v>1657</v>
      </c>
      <c r="H1400" s="11" t="s">
        <v>117</v>
      </c>
      <c r="I1400" s="10" t="s">
        <v>1679</v>
      </c>
      <c r="J1400" s="8" t="n">
        <v>6</v>
      </c>
    </row>
    <row r="1401" customFormat="false" ht="24.75" hidden="false" customHeight="true" outlineLevel="0" collapsed="false">
      <c r="A1401" s="7" t="str">
        <f aca="false">CONCATENATE(B1401,"",C1401,"",D1401,"",E1401)</f>
        <v>TCCLS-SCIV</v>
      </c>
      <c r="B1401" s="8" t="s">
        <v>1655</v>
      </c>
      <c r="C1401" s="8" t="s">
        <v>663</v>
      </c>
      <c r="D1401" s="8" t="s">
        <v>12</v>
      </c>
      <c r="E1401" s="8" t="s">
        <v>1303</v>
      </c>
      <c r="F1401" s="9" t="n">
        <v>2365</v>
      </c>
      <c r="G1401" s="11" t="s">
        <v>1657</v>
      </c>
      <c r="H1401" s="11" t="s">
        <v>117</v>
      </c>
      <c r="I1401" s="10" t="s">
        <v>1680</v>
      </c>
      <c r="J1401" s="8" t="n">
        <v>6</v>
      </c>
    </row>
    <row r="1402" customFormat="false" ht="24.75" hidden="false" customHeight="true" outlineLevel="0" collapsed="false">
      <c r="A1402" s="7" t="str">
        <f aca="false">CONCATENATE(B1402,"",C1402,"",D1402,"",E1402)</f>
        <v>TCCODDSCIV</v>
      </c>
      <c r="B1402" s="8" t="s">
        <v>1655</v>
      </c>
      <c r="C1402" s="8" t="s">
        <v>39</v>
      </c>
      <c r="D1402" s="8" t="s">
        <v>18</v>
      </c>
      <c r="E1402" s="8" t="s">
        <v>1303</v>
      </c>
      <c r="F1402" s="9" t="n">
        <v>2366</v>
      </c>
      <c r="G1402" s="11" t="s">
        <v>1657</v>
      </c>
      <c r="H1402" s="11" t="s">
        <v>117</v>
      </c>
      <c r="I1402" s="10" t="s">
        <v>1681</v>
      </c>
      <c r="J1402" s="8" t="n">
        <v>6</v>
      </c>
    </row>
    <row r="1403" customFormat="false" ht="24.75" hidden="false" customHeight="true" outlineLevel="0" collapsed="false">
      <c r="A1403" s="7" t="str">
        <f aca="false">CONCATENATE(B1403,"",C1403,"",D1403,"",E1403)</f>
        <v>TCCODISCIV</v>
      </c>
      <c r="B1403" s="8" t="s">
        <v>1655</v>
      </c>
      <c r="C1403" s="8" t="s">
        <v>39</v>
      </c>
      <c r="D1403" s="8" t="s">
        <v>20</v>
      </c>
      <c r="E1403" s="8" t="s">
        <v>1303</v>
      </c>
      <c r="F1403" s="9" t="n">
        <v>2367</v>
      </c>
      <c r="G1403" s="11" t="s">
        <v>1657</v>
      </c>
      <c r="H1403" s="11" t="s">
        <v>117</v>
      </c>
      <c r="I1403" s="10" t="s">
        <v>1682</v>
      </c>
      <c r="J1403" s="8" t="n">
        <v>6</v>
      </c>
    </row>
    <row r="1404" customFormat="false" ht="24.75" hidden="false" customHeight="true" outlineLevel="0" collapsed="false">
      <c r="A1404" s="7" t="str">
        <f aca="false">CONCATENATE(B1404,"",C1404,"",D1404,"",E1404)</f>
        <v>TCCOR-SCIV</v>
      </c>
      <c r="B1404" s="8" t="s">
        <v>1655</v>
      </c>
      <c r="C1404" s="8" t="s">
        <v>42</v>
      </c>
      <c r="D1404" s="8" t="s">
        <v>12</v>
      </c>
      <c r="E1404" s="8" t="s">
        <v>1303</v>
      </c>
      <c r="F1404" s="9" t="n">
        <v>2368</v>
      </c>
      <c r="G1404" s="11" t="s">
        <v>1657</v>
      </c>
      <c r="H1404" s="11" t="s">
        <v>117</v>
      </c>
      <c r="I1404" s="10" t="s">
        <v>1683</v>
      </c>
      <c r="J1404" s="8" t="n">
        <v>6</v>
      </c>
    </row>
    <row r="1405" customFormat="false" ht="24.75" hidden="false" customHeight="true" outlineLevel="0" collapsed="false">
      <c r="A1405" s="7" t="str">
        <f aca="false">CONCATENATE(B1405,"",C1405,"",D1405,"",E1405)</f>
        <v>TCCRA-SCIV</v>
      </c>
      <c r="B1405" s="8" t="s">
        <v>1655</v>
      </c>
      <c r="C1405" s="8" t="s">
        <v>667</v>
      </c>
      <c r="D1405" s="8" t="s">
        <v>12</v>
      </c>
      <c r="E1405" s="8" t="s">
        <v>1303</v>
      </c>
      <c r="F1405" s="9" t="n">
        <v>2369</v>
      </c>
      <c r="G1405" s="11" t="s">
        <v>1657</v>
      </c>
      <c r="H1405" s="11" t="s">
        <v>117</v>
      </c>
      <c r="I1405" s="10" t="s">
        <v>1684</v>
      </c>
      <c r="J1405" s="8" t="n">
        <v>6</v>
      </c>
    </row>
    <row r="1406" customFormat="false" ht="24.75" hidden="false" customHeight="true" outlineLevel="0" collapsed="false">
      <c r="A1406" s="7" t="str">
        <f aca="false">CONCATENATE(B1406,"",C1406,"",D1406,"",E1406)</f>
        <v>TCCSC-SCIV</v>
      </c>
      <c r="B1406" s="8" t="s">
        <v>1655</v>
      </c>
      <c r="C1406" s="8" t="s">
        <v>669</v>
      </c>
      <c r="D1406" s="8" t="s">
        <v>12</v>
      </c>
      <c r="E1406" s="8" t="s">
        <v>1303</v>
      </c>
      <c r="F1406" s="9" t="n">
        <v>2370</v>
      </c>
      <c r="G1406" s="11" t="s">
        <v>1657</v>
      </c>
      <c r="H1406" s="11" t="s">
        <v>117</v>
      </c>
      <c r="I1406" s="10" t="s">
        <v>1685</v>
      </c>
      <c r="J1406" s="8" t="n">
        <v>6</v>
      </c>
    </row>
    <row r="1407" customFormat="false" ht="24.75" hidden="false" customHeight="true" outlineLevel="0" collapsed="false">
      <c r="A1407" s="7" t="str">
        <f aca="false">CONCATENATE(B1407,"",C1407,"",D1407,"",E1407)</f>
        <v>TCCUE-SCIV</v>
      </c>
      <c r="B1407" s="8" t="s">
        <v>1655</v>
      </c>
      <c r="C1407" s="8" t="s">
        <v>44</v>
      </c>
      <c r="D1407" s="8" t="s">
        <v>12</v>
      </c>
      <c r="E1407" s="8" t="s">
        <v>1303</v>
      </c>
      <c r="F1407" s="9" t="n">
        <v>2371</v>
      </c>
      <c r="G1407" s="11" t="s">
        <v>1657</v>
      </c>
      <c r="H1407" s="11" t="s">
        <v>117</v>
      </c>
      <c r="I1407" s="10" t="s">
        <v>1686</v>
      </c>
      <c r="J1407" s="8" t="n">
        <v>6</v>
      </c>
    </row>
    <row r="1408" customFormat="false" ht="24.75" hidden="false" customHeight="true" outlineLevel="0" collapsed="false">
      <c r="A1408" s="7" t="str">
        <f aca="false">CONCATENATE(B1408,"",C1408,"",D1408,"",E1408)</f>
        <v>TCECLBSCIV</v>
      </c>
      <c r="B1408" s="8" t="s">
        <v>1655</v>
      </c>
      <c r="C1408" s="8" t="s">
        <v>684</v>
      </c>
      <c r="D1408" s="8" t="s">
        <v>122</v>
      </c>
      <c r="E1408" s="8" t="s">
        <v>1303</v>
      </c>
      <c r="F1408" s="9" t="n">
        <v>2372</v>
      </c>
      <c r="G1408" s="11" t="s">
        <v>1657</v>
      </c>
      <c r="H1408" s="11" t="s">
        <v>117</v>
      </c>
      <c r="I1408" s="10" t="s">
        <v>1687</v>
      </c>
      <c r="J1408" s="8" t="n">
        <v>6</v>
      </c>
    </row>
    <row r="1409" customFormat="false" ht="24.75" hidden="false" customHeight="true" outlineLevel="0" collapsed="false">
      <c r="A1409" s="7" t="str">
        <f aca="false">CONCATENATE(B1409,"",C1409,"",D1409,"",E1409)</f>
        <v>TCESCBSCIV</v>
      </c>
      <c r="B1409" s="8" t="s">
        <v>1655</v>
      </c>
      <c r="C1409" s="8" t="s">
        <v>688</v>
      </c>
      <c r="D1409" s="8" t="s">
        <v>122</v>
      </c>
      <c r="E1409" s="8" t="s">
        <v>1303</v>
      </c>
      <c r="F1409" s="9" t="n">
        <v>2373</v>
      </c>
      <c r="G1409" s="11" t="s">
        <v>1657</v>
      </c>
      <c r="H1409" s="11" t="s">
        <v>117</v>
      </c>
      <c r="I1409" s="10" t="s">
        <v>1688</v>
      </c>
      <c r="J1409" s="8" t="n">
        <v>6</v>
      </c>
    </row>
    <row r="1410" customFormat="false" ht="24.75" hidden="false" customHeight="true" outlineLevel="0" collapsed="false">
      <c r="A1410" s="7" t="str">
        <f aca="false">CONCATENATE(B1410,"",C1410,"",D1410,"",E1410)</f>
        <v>TCEST-SCIV</v>
      </c>
      <c r="B1410" s="8" t="s">
        <v>1655</v>
      </c>
      <c r="C1410" s="8" t="s">
        <v>845</v>
      </c>
      <c r="D1410" s="8" t="s">
        <v>12</v>
      </c>
      <c r="E1410" s="8" t="s">
        <v>1303</v>
      </c>
      <c r="F1410" s="9" t="n">
        <v>2374</v>
      </c>
      <c r="G1410" s="11" t="s">
        <v>1657</v>
      </c>
      <c r="H1410" s="11" t="s">
        <v>117</v>
      </c>
      <c r="I1410" s="10" t="s">
        <v>1689</v>
      </c>
      <c r="J1410" s="8" t="n">
        <v>6</v>
      </c>
    </row>
    <row r="1411" customFormat="false" ht="24.75" hidden="false" customHeight="true" outlineLevel="0" collapsed="false">
      <c r="A1411" s="7" t="str">
        <f aca="false">CONCATENATE(B1411,"",C1411,"",D1411,"",E1411)</f>
        <v>TCFEMBSCIV</v>
      </c>
      <c r="B1411" s="8" t="s">
        <v>1655</v>
      </c>
      <c r="C1411" s="8" t="s">
        <v>692</v>
      </c>
      <c r="D1411" s="8" t="s">
        <v>122</v>
      </c>
      <c r="E1411" s="8" t="s">
        <v>1303</v>
      </c>
      <c r="F1411" s="9" t="n">
        <v>2375</v>
      </c>
      <c r="G1411" s="11" t="s">
        <v>1657</v>
      </c>
      <c r="H1411" s="11" t="s">
        <v>117</v>
      </c>
      <c r="I1411" s="10" t="s">
        <v>1690</v>
      </c>
      <c r="J1411" s="8" t="n">
        <v>6</v>
      </c>
    </row>
    <row r="1412" customFormat="false" ht="24.75" hidden="false" customHeight="true" outlineLevel="0" collapsed="false">
      <c r="A1412" s="7" t="str">
        <f aca="false">CONCATENATE(B1412,"",C1412,"",D1412,"",E1412)</f>
        <v>TCFEMDSCIV</v>
      </c>
      <c r="B1412" s="8" t="s">
        <v>1655</v>
      </c>
      <c r="C1412" s="8" t="s">
        <v>692</v>
      </c>
      <c r="D1412" s="8" t="s">
        <v>18</v>
      </c>
      <c r="E1412" s="8" t="s">
        <v>1303</v>
      </c>
      <c r="F1412" s="9" t="n">
        <v>2376</v>
      </c>
      <c r="G1412" s="11" t="s">
        <v>1657</v>
      </c>
      <c r="H1412" s="11" t="s">
        <v>117</v>
      </c>
      <c r="I1412" s="10" t="s">
        <v>1691</v>
      </c>
      <c r="J1412" s="8" t="n">
        <v>6</v>
      </c>
    </row>
    <row r="1413" customFormat="false" ht="24.75" hidden="false" customHeight="true" outlineLevel="0" collapsed="false">
      <c r="A1413" s="7" t="str">
        <f aca="false">CONCATENATE(B1413,"",C1413,"",D1413,"",E1413)</f>
        <v>TCFEMISCIV</v>
      </c>
      <c r="B1413" s="8" t="s">
        <v>1655</v>
      </c>
      <c r="C1413" s="8" t="s">
        <v>692</v>
      </c>
      <c r="D1413" s="8" t="s">
        <v>20</v>
      </c>
      <c r="E1413" s="8" t="s">
        <v>1303</v>
      </c>
      <c r="F1413" s="9" t="n">
        <v>2377</v>
      </c>
      <c r="G1413" s="11" t="s">
        <v>1657</v>
      </c>
      <c r="H1413" s="11" t="s">
        <v>117</v>
      </c>
      <c r="I1413" s="10" t="s">
        <v>1692</v>
      </c>
      <c r="J1413" s="8" t="n">
        <v>6</v>
      </c>
    </row>
    <row r="1414" customFormat="false" ht="24.75" hidden="false" customHeight="true" outlineLevel="0" collapsed="false">
      <c r="A1414" s="7" t="str">
        <f aca="false">CONCATENATE(B1414,"",C1414,"",D1414,"",E1414)</f>
        <v>TCFNA-SCIV</v>
      </c>
      <c r="B1414" s="8" t="s">
        <v>1655</v>
      </c>
      <c r="C1414" s="8" t="s">
        <v>1693</v>
      </c>
      <c r="D1414" s="8" t="s">
        <v>12</v>
      </c>
      <c r="E1414" s="8" t="s">
        <v>1303</v>
      </c>
      <c r="F1414" s="9" t="n">
        <v>2378</v>
      </c>
      <c r="G1414" s="11" t="s">
        <v>1657</v>
      </c>
      <c r="H1414" s="11" t="s">
        <v>117</v>
      </c>
      <c r="I1414" s="10" t="s">
        <v>1694</v>
      </c>
      <c r="J1414" s="8" t="n">
        <v>6</v>
      </c>
    </row>
    <row r="1415" customFormat="false" ht="24.75" hidden="false" customHeight="true" outlineLevel="0" collapsed="false">
      <c r="A1415" s="7" t="str">
        <f aca="false">CONCATENATE(B1415,"",C1415,"",D1415,"",E1415)</f>
        <v>TCGLUBSCIV</v>
      </c>
      <c r="B1415" s="8" t="s">
        <v>1655</v>
      </c>
      <c r="C1415" s="8" t="s">
        <v>52</v>
      </c>
      <c r="D1415" s="8" t="s">
        <v>122</v>
      </c>
      <c r="E1415" s="8" t="s">
        <v>1303</v>
      </c>
      <c r="F1415" s="9" t="n">
        <v>2379</v>
      </c>
      <c r="G1415" s="11" t="s">
        <v>1657</v>
      </c>
      <c r="H1415" s="11" t="s">
        <v>117</v>
      </c>
      <c r="I1415" s="10" t="s">
        <v>1695</v>
      </c>
      <c r="J1415" s="8" t="n">
        <v>6</v>
      </c>
    </row>
    <row r="1416" customFormat="false" ht="24.75" hidden="false" customHeight="true" outlineLevel="0" collapsed="false">
      <c r="A1416" s="7" t="str">
        <f aca="false">CONCATENATE(B1416,"",C1416,"",D1416,"",E1416)</f>
        <v>TCGLUDSCIV</v>
      </c>
      <c r="B1416" s="8" t="s">
        <v>1655</v>
      </c>
      <c r="C1416" s="8" t="s">
        <v>52</v>
      </c>
      <c r="D1416" s="8" t="s">
        <v>18</v>
      </c>
      <c r="E1416" s="8" t="s">
        <v>1303</v>
      </c>
      <c r="F1416" s="9" t="n">
        <v>2380</v>
      </c>
      <c r="G1416" s="11" t="s">
        <v>1657</v>
      </c>
      <c r="H1416" s="11" t="s">
        <v>117</v>
      </c>
      <c r="I1416" s="10" t="s">
        <v>1696</v>
      </c>
      <c r="J1416" s="8" t="n">
        <v>6</v>
      </c>
    </row>
    <row r="1417" customFormat="false" ht="24.75" hidden="false" customHeight="true" outlineLevel="0" collapsed="false">
      <c r="A1417" s="7" t="str">
        <f aca="false">CONCATENATE(B1417,"",C1417,"",D1417,"",E1417)</f>
        <v>TCGLUISCIV</v>
      </c>
      <c r="B1417" s="8" t="s">
        <v>1655</v>
      </c>
      <c r="C1417" s="8" t="s">
        <v>52</v>
      </c>
      <c r="D1417" s="8" t="s">
        <v>20</v>
      </c>
      <c r="E1417" s="8" t="s">
        <v>1303</v>
      </c>
      <c r="F1417" s="9" t="n">
        <v>2381</v>
      </c>
      <c r="G1417" s="11" t="s">
        <v>1657</v>
      </c>
      <c r="H1417" s="11" t="s">
        <v>117</v>
      </c>
      <c r="I1417" s="10" t="s">
        <v>1697</v>
      </c>
      <c r="J1417" s="8" t="n">
        <v>6</v>
      </c>
    </row>
    <row r="1418" customFormat="false" ht="24.75" hidden="false" customHeight="true" outlineLevel="0" collapsed="false">
      <c r="A1418" s="7" t="str">
        <f aca="false">CONCATENATE(B1418,"",C1418,"",D1418,"",E1418)</f>
        <v>TCHIG-SCIV</v>
      </c>
      <c r="B1418" s="8" t="s">
        <v>1655</v>
      </c>
      <c r="C1418" s="8" t="s">
        <v>311</v>
      </c>
      <c r="D1418" s="8" t="s">
        <v>12</v>
      </c>
      <c r="E1418" s="8" t="s">
        <v>1303</v>
      </c>
      <c r="F1418" s="9" t="n">
        <v>2382</v>
      </c>
      <c r="G1418" s="11" t="s">
        <v>1657</v>
      </c>
      <c r="H1418" s="11" t="s">
        <v>117</v>
      </c>
      <c r="I1418" s="10" t="s">
        <v>1698</v>
      </c>
      <c r="J1418" s="8" t="n">
        <v>6</v>
      </c>
    </row>
    <row r="1419" customFormat="false" ht="24.75" hidden="false" customHeight="true" outlineLevel="0" collapsed="false">
      <c r="A1419" s="7" t="str">
        <f aca="false">CONCATENATE(B1419,"",C1419,"",D1419,"",E1419)</f>
        <v>TCHOMDSCIV</v>
      </c>
      <c r="B1419" s="8" t="s">
        <v>1655</v>
      </c>
      <c r="C1419" s="8" t="s">
        <v>55</v>
      </c>
      <c r="D1419" s="8" t="s">
        <v>18</v>
      </c>
      <c r="E1419" s="8" t="s">
        <v>1303</v>
      </c>
      <c r="F1419" s="9" t="n">
        <v>2383</v>
      </c>
      <c r="G1419" s="11" t="s">
        <v>1657</v>
      </c>
      <c r="H1419" s="11" t="s">
        <v>117</v>
      </c>
      <c r="I1419" s="10" t="s">
        <v>1699</v>
      </c>
      <c r="J1419" s="8" t="n">
        <v>6</v>
      </c>
    </row>
    <row r="1420" customFormat="false" ht="24.75" hidden="false" customHeight="true" outlineLevel="0" collapsed="false">
      <c r="A1420" s="7" t="str">
        <f aca="false">CONCATENATE(B1420,"",C1420,"",D1420,"",E1420)</f>
        <v>TCHOMISCIV</v>
      </c>
      <c r="B1420" s="8" t="s">
        <v>1655</v>
      </c>
      <c r="C1420" s="8" t="s">
        <v>55</v>
      </c>
      <c r="D1420" s="8" t="s">
        <v>20</v>
      </c>
      <c r="E1420" s="8" t="s">
        <v>1303</v>
      </c>
      <c r="F1420" s="9" t="n">
        <v>2384</v>
      </c>
      <c r="G1420" s="11" t="s">
        <v>1657</v>
      </c>
      <c r="H1420" s="11" t="s">
        <v>117</v>
      </c>
      <c r="I1420" s="10" t="s">
        <v>1700</v>
      </c>
      <c r="J1420" s="8" t="n">
        <v>6</v>
      </c>
      <c r="U1420" s="13"/>
    </row>
    <row r="1421" customFormat="false" ht="24.75" hidden="false" customHeight="true" outlineLevel="0" collapsed="false">
      <c r="A1421" s="7" t="str">
        <f aca="false">CONCATENATE(B1421,"",C1421,"",D1421,"",E1421)</f>
        <v>TCHUMDSCIV</v>
      </c>
      <c r="B1421" s="8" t="s">
        <v>1655</v>
      </c>
      <c r="C1421" s="8" t="s">
        <v>702</v>
      </c>
      <c r="D1421" s="8" t="s">
        <v>18</v>
      </c>
      <c r="E1421" s="8" t="s">
        <v>1303</v>
      </c>
      <c r="F1421" s="9" t="n">
        <v>2385</v>
      </c>
      <c r="G1421" s="11" t="s">
        <v>1657</v>
      </c>
      <c r="H1421" s="11" t="s">
        <v>117</v>
      </c>
      <c r="I1421" s="10" t="s">
        <v>1701</v>
      </c>
      <c r="J1421" s="8" t="n">
        <v>6</v>
      </c>
    </row>
    <row r="1422" customFormat="false" ht="24.75" hidden="false" customHeight="true" outlineLevel="0" collapsed="false">
      <c r="A1422" s="7" t="str">
        <f aca="false">CONCATENATE(B1422,"",C1422,"",D1422,"",E1422)</f>
        <v>TCHUMISCIV</v>
      </c>
      <c r="B1422" s="8" t="s">
        <v>1655</v>
      </c>
      <c r="C1422" s="8" t="s">
        <v>702</v>
      </c>
      <c r="D1422" s="8" t="s">
        <v>20</v>
      </c>
      <c r="E1422" s="8" t="s">
        <v>1303</v>
      </c>
      <c r="F1422" s="9" t="n">
        <v>2386</v>
      </c>
      <c r="G1422" s="11" t="s">
        <v>1657</v>
      </c>
      <c r="H1422" s="11" t="s">
        <v>117</v>
      </c>
      <c r="I1422" s="10" t="s">
        <v>1702</v>
      </c>
      <c r="J1422" s="8" t="n">
        <v>6</v>
      </c>
    </row>
    <row r="1423" customFormat="false" ht="24.75" hidden="false" customHeight="true" outlineLevel="0" collapsed="false">
      <c r="A1423" s="7" t="str">
        <f aca="false">CONCATENATE(B1423,"",C1423,"",D1423,"",E1423)</f>
        <v>TCINGBSCIV</v>
      </c>
      <c r="B1423" s="8" t="s">
        <v>1655</v>
      </c>
      <c r="C1423" s="8" t="s">
        <v>58</v>
      </c>
      <c r="D1423" s="8" t="s">
        <v>122</v>
      </c>
      <c r="E1423" s="8" t="s">
        <v>1303</v>
      </c>
      <c r="F1423" s="9" t="n">
        <v>2387</v>
      </c>
      <c r="G1423" s="11" t="s">
        <v>1657</v>
      </c>
      <c r="H1423" s="11" t="s">
        <v>117</v>
      </c>
      <c r="I1423" s="10" t="s">
        <v>1703</v>
      </c>
      <c r="J1423" s="8" t="n">
        <v>6</v>
      </c>
    </row>
    <row r="1424" customFormat="false" ht="24.75" hidden="false" customHeight="true" outlineLevel="0" collapsed="false">
      <c r="A1424" s="7" t="str">
        <f aca="false">CONCATENATE(B1424,"",C1424,"",D1424,"",E1424)</f>
        <v>TCINGDSCIV</v>
      </c>
      <c r="B1424" s="8" t="s">
        <v>1655</v>
      </c>
      <c r="C1424" s="8" t="s">
        <v>58</v>
      </c>
      <c r="D1424" s="8" t="s">
        <v>18</v>
      </c>
      <c r="E1424" s="8" t="s">
        <v>1303</v>
      </c>
      <c r="F1424" s="9" t="n">
        <v>2388</v>
      </c>
      <c r="G1424" s="11" t="s">
        <v>1657</v>
      </c>
      <c r="H1424" s="11" t="s">
        <v>117</v>
      </c>
      <c r="I1424" s="10" t="s">
        <v>1704</v>
      </c>
      <c r="J1424" s="8" t="n">
        <v>6</v>
      </c>
    </row>
    <row r="1425" customFormat="false" ht="24.75" hidden="false" customHeight="true" outlineLevel="0" collapsed="false">
      <c r="A1425" s="7" t="str">
        <f aca="false">CONCATENATE(B1425,"",C1425,"",D1425,"",E1425)</f>
        <v>TCINGISCIV</v>
      </c>
      <c r="B1425" s="8" t="s">
        <v>1655</v>
      </c>
      <c r="C1425" s="8" t="s">
        <v>58</v>
      </c>
      <c r="D1425" s="8" t="s">
        <v>20</v>
      </c>
      <c r="E1425" s="8" t="s">
        <v>1303</v>
      </c>
      <c r="F1425" s="9" t="n">
        <v>2389</v>
      </c>
      <c r="G1425" s="11" t="s">
        <v>1657</v>
      </c>
      <c r="H1425" s="11" t="s">
        <v>117</v>
      </c>
      <c r="I1425" s="10" t="s">
        <v>1705</v>
      </c>
      <c r="J1425" s="8" t="n">
        <v>6</v>
      </c>
    </row>
    <row r="1426" customFormat="false" ht="24.75" hidden="false" customHeight="true" outlineLevel="0" collapsed="false">
      <c r="A1426" s="7" t="str">
        <f aca="false">CONCATENATE(B1426,"",C1426,"",D1426,"",E1426)</f>
        <v>TCLAR-SCIV</v>
      </c>
      <c r="B1426" s="8" t="s">
        <v>1655</v>
      </c>
      <c r="C1426" s="8" t="s">
        <v>705</v>
      </c>
      <c r="D1426" s="8" t="s">
        <v>12</v>
      </c>
      <c r="E1426" s="8" t="s">
        <v>1303</v>
      </c>
      <c r="F1426" s="9" t="n">
        <v>2390</v>
      </c>
      <c r="G1426" s="11" t="s">
        <v>1657</v>
      </c>
      <c r="H1426" s="11" t="s">
        <v>117</v>
      </c>
      <c r="I1426" s="10" t="s">
        <v>1706</v>
      </c>
      <c r="J1426" s="8" t="n">
        <v>6</v>
      </c>
    </row>
    <row r="1427" customFormat="false" ht="24.75" hidden="false" customHeight="true" outlineLevel="0" collapsed="false">
      <c r="A1427" s="7" t="str">
        <f aca="false">CONCATENATE(B1427,"",C1427,"",D1427,"",E1427)</f>
        <v>TCMAD-SCIV</v>
      </c>
      <c r="B1427" s="8" t="s">
        <v>1655</v>
      </c>
      <c r="C1427" s="8" t="s">
        <v>707</v>
      </c>
      <c r="D1427" s="8" t="s">
        <v>12</v>
      </c>
      <c r="E1427" s="8" t="s">
        <v>1303</v>
      </c>
      <c r="F1427" s="9" t="n">
        <v>2391</v>
      </c>
      <c r="G1427" s="11" t="s">
        <v>1657</v>
      </c>
      <c r="H1427" s="11" t="s">
        <v>117</v>
      </c>
      <c r="I1427" s="10" t="s">
        <v>1707</v>
      </c>
      <c r="J1427" s="8" t="n">
        <v>6</v>
      </c>
    </row>
    <row r="1428" customFormat="false" ht="24.75" hidden="false" customHeight="true" outlineLevel="0" collapsed="false">
      <c r="A1428" s="7" t="str">
        <f aca="false">CONCATENATE(B1428,"",C1428,"",D1428,"",E1428)</f>
        <v>TCMASBSCIV</v>
      </c>
      <c r="B1428" s="8" t="s">
        <v>1655</v>
      </c>
      <c r="C1428" s="8" t="s">
        <v>794</v>
      </c>
      <c r="D1428" s="8" t="s">
        <v>122</v>
      </c>
      <c r="E1428" s="8" t="s">
        <v>1303</v>
      </c>
      <c r="F1428" s="9" t="n">
        <v>2392</v>
      </c>
      <c r="G1428" s="11" t="s">
        <v>1657</v>
      </c>
      <c r="H1428" s="11" t="s">
        <v>117</v>
      </c>
      <c r="I1428" s="10" t="s">
        <v>1708</v>
      </c>
      <c r="J1428" s="8" t="n">
        <v>6</v>
      </c>
    </row>
    <row r="1429" customFormat="false" ht="24.75" hidden="false" customHeight="true" outlineLevel="0" collapsed="false">
      <c r="A1429" s="7" t="str">
        <f aca="false">CONCATENATE(B1429,"",C1429,"",D1429,"",E1429)</f>
        <v>TCMED-SCIV</v>
      </c>
      <c r="B1429" s="8" t="s">
        <v>1655</v>
      </c>
      <c r="C1429" s="8" t="s">
        <v>1365</v>
      </c>
      <c r="D1429" s="8" t="s">
        <v>12</v>
      </c>
      <c r="E1429" s="8" t="s">
        <v>1303</v>
      </c>
      <c r="F1429" s="9" t="n">
        <v>2393</v>
      </c>
      <c r="G1429" s="11" t="s">
        <v>1657</v>
      </c>
      <c r="H1429" s="11" t="s">
        <v>117</v>
      </c>
      <c r="I1429" s="10" t="s">
        <v>1709</v>
      </c>
      <c r="J1429" s="8" t="n">
        <v>6</v>
      </c>
    </row>
    <row r="1430" customFormat="false" ht="24.75" hidden="false" customHeight="true" outlineLevel="0" collapsed="false">
      <c r="A1430" s="7" t="str">
        <f aca="false">CONCATENATE(B1430,"",C1430,"",D1430,"",E1430)</f>
        <v>TCMINDSCIV</v>
      </c>
      <c r="B1430" s="8" t="s">
        <v>1655</v>
      </c>
      <c r="C1430" s="8" t="s">
        <v>238</v>
      </c>
      <c r="D1430" s="8" t="s">
        <v>18</v>
      </c>
      <c r="E1430" s="8" t="s">
        <v>1303</v>
      </c>
      <c r="F1430" s="9" t="n">
        <v>2394</v>
      </c>
      <c r="G1430" s="11" t="s">
        <v>1657</v>
      </c>
      <c r="H1430" s="11" t="s">
        <v>117</v>
      </c>
      <c r="I1430" s="10" t="s">
        <v>1710</v>
      </c>
      <c r="J1430" s="8" t="n">
        <v>6</v>
      </c>
    </row>
    <row r="1431" customFormat="false" ht="24.75" hidden="false" customHeight="true" outlineLevel="0" collapsed="false">
      <c r="A1431" s="7" t="str">
        <f aca="false">CONCATENATE(B1431,"",C1431,"",D1431,"",E1431)</f>
        <v>TCMINISCIV</v>
      </c>
      <c r="B1431" s="8" t="s">
        <v>1655</v>
      </c>
      <c r="C1431" s="8" t="s">
        <v>238</v>
      </c>
      <c r="D1431" s="8" t="s">
        <v>20</v>
      </c>
      <c r="E1431" s="8" t="s">
        <v>1303</v>
      </c>
      <c r="F1431" s="9" t="n">
        <v>2395</v>
      </c>
      <c r="G1431" s="11" t="s">
        <v>1657</v>
      </c>
      <c r="H1431" s="11" t="s">
        <v>117</v>
      </c>
      <c r="I1431" s="10" t="s">
        <v>1711</v>
      </c>
      <c r="J1431" s="8" t="n">
        <v>6</v>
      </c>
    </row>
    <row r="1432" customFormat="false" ht="24.75" hidden="false" customHeight="true" outlineLevel="0" collapsed="false">
      <c r="A1432" s="7" t="str">
        <f aca="false">CONCATENATE(B1432,"",C1432,"",D1432,"",E1432)</f>
        <v>TCMMUBSCIV</v>
      </c>
      <c r="B1432" s="8" t="s">
        <v>1655</v>
      </c>
      <c r="C1432" s="8" t="s">
        <v>712</v>
      </c>
      <c r="D1432" s="8" t="s">
        <v>122</v>
      </c>
      <c r="E1432" s="8" t="s">
        <v>1303</v>
      </c>
      <c r="F1432" s="9" t="n">
        <v>2396</v>
      </c>
      <c r="G1432" s="11" t="s">
        <v>1657</v>
      </c>
      <c r="H1432" s="11" t="s">
        <v>117</v>
      </c>
      <c r="I1432" s="10" t="s">
        <v>1712</v>
      </c>
      <c r="J1432" s="8" t="n">
        <v>6</v>
      </c>
    </row>
    <row r="1433" customFormat="false" ht="24.75" hidden="false" customHeight="true" outlineLevel="0" collapsed="false">
      <c r="A1433" s="7" t="str">
        <f aca="false">CONCATENATE(B1433,"",C1433,"",D1433,"",E1433)</f>
        <v>TCMMUDSCIV</v>
      </c>
      <c r="B1433" s="8" t="s">
        <v>1655</v>
      </c>
      <c r="C1433" s="8" t="s">
        <v>712</v>
      </c>
      <c r="D1433" s="8" t="s">
        <v>18</v>
      </c>
      <c r="E1433" s="8" t="s">
        <v>1303</v>
      </c>
      <c r="F1433" s="9" t="n">
        <v>2397</v>
      </c>
      <c r="G1433" s="11" t="s">
        <v>1657</v>
      </c>
      <c r="H1433" s="11" t="s">
        <v>117</v>
      </c>
      <c r="I1433" s="10" t="s">
        <v>1713</v>
      </c>
      <c r="J1433" s="8" t="n">
        <v>6</v>
      </c>
    </row>
    <row r="1434" customFormat="false" ht="24.75" hidden="false" customHeight="true" outlineLevel="0" collapsed="false">
      <c r="A1434" s="7" t="str">
        <f aca="false">CONCATENATE(B1434,"",C1434,"",D1434,"",E1434)</f>
        <v>TCMMUISCIV</v>
      </c>
      <c r="B1434" s="8" t="s">
        <v>1655</v>
      </c>
      <c r="C1434" s="8" t="s">
        <v>712</v>
      </c>
      <c r="D1434" s="8" t="s">
        <v>20</v>
      </c>
      <c r="E1434" s="8" t="s">
        <v>1303</v>
      </c>
      <c r="F1434" s="9" t="n">
        <v>2398</v>
      </c>
      <c r="G1434" s="11" t="s">
        <v>1657</v>
      </c>
      <c r="H1434" s="11" t="s">
        <v>117</v>
      </c>
      <c r="I1434" s="10" t="s">
        <v>1714</v>
      </c>
      <c r="J1434" s="8" t="n">
        <v>6</v>
      </c>
    </row>
    <row r="1435" customFormat="false" ht="24.75" hidden="false" customHeight="true" outlineLevel="0" collapsed="false">
      <c r="A1435" s="7" t="str">
        <f aca="false">CONCATENATE(B1435,"",C1435,"",D1435,"",E1435)</f>
        <v>TCMUÑBSCIV</v>
      </c>
      <c r="B1435" s="8" t="s">
        <v>1655</v>
      </c>
      <c r="C1435" s="8" t="s">
        <v>67</v>
      </c>
      <c r="D1435" s="8" t="s">
        <v>122</v>
      </c>
      <c r="E1435" s="8" t="s">
        <v>1303</v>
      </c>
      <c r="F1435" s="9" t="n">
        <v>2399</v>
      </c>
      <c r="G1435" s="11" t="s">
        <v>1657</v>
      </c>
      <c r="H1435" s="11" t="s">
        <v>117</v>
      </c>
      <c r="I1435" s="10" t="s">
        <v>1715</v>
      </c>
      <c r="J1435" s="8" t="n">
        <v>6</v>
      </c>
    </row>
    <row r="1436" customFormat="false" ht="24.75" hidden="false" customHeight="true" outlineLevel="0" collapsed="false">
      <c r="A1436" s="7" t="str">
        <f aca="false">CONCATENATE(B1436,"",C1436,"",D1436,"",E1436)</f>
        <v>TCMUÑDSCIV</v>
      </c>
      <c r="B1436" s="8" t="s">
        <v>1655</v>
      </c>
      <c r="C1436" s="8" t="s">
        <v>67</v>
      </c>
      <c r="D1436" s="8" t="s">
        <v>18</v>
      </c>
      <c r="E1436" s="8" t="s">
        <v>1303</v>
      </c>
      <c r="F1436" s="9" t="n">
        <v>2400</v>
      </c>
      <c r="G1436" s="11" t="s">
        <v>1657</v>
      </c>
      <c r="H1436" s="11" t="s">
        <v>117</v>
      </c>
      <c r="I1436" s="10" t="s">
        <v>1716</v>
      </c>
      <c r="J1436" s="8" t="n">
        <v>6</v>
      </c>
    </row>
    <row r="1437" customFormat="false" ht="24.75" hidden="false" customHeight="true" outlineLevel="0" collapsed="false">
      <c r="A1437" s="7" t="str">
        <f aca="false">CONCATENATE(B1437,"",C1437,"",D1437,"",E1437)</f>
        <v>TCMUÑISCIV</v>
      </c>
      <c r="B1437" s="8" t="s">
        <v>1655</v>
      </c>
      <c r="C1437" s="8" t="s">
        <v>67</v>
      </c>
      <c r="D1437" s="8" t="s">
        <v>20</v>
      </c>
      <c r="E1437" s="8" t="s">
        <v>1303</v>
      </c>
      <c r="F1437" s="9" t="n">
        <v>2401</v>
      </c>
      <c r="G1437" s="11" t="s">
        <v>1657</v>
      </c>
      <c r="H1437" s="11" t="s">
        <v>117</v>
      </c>
      <c r="I1437" s="10" t="s">
        <v>1717</v>
      </c>
      <c r="J1437" s="8" t="n">
        <v>6</v>
      </c>
    </row>
    <row r="1438" customFormat="false" ht="24.75" hidden="false" customHeight="true" outlineLevel="0" collapsed="false">
      <c r="A1438" s="7" t="str">
        <f aca="false">CONCATENATE(B1438,"",C1438,"",D1438,"",E1438)</f>
        <v>TCMUSBSCIV</v>
      </c>
      <c r="B1438" s="8" t="s">
        <v>1655</v>
      </c>
      <c r="C1438" s="8" t="s">
        <v>70</v>
      </c>
      <c r="D1438" s="8" t="s">
        <v>122</v>
      </c>
      <c r="E1438" s="8" t="s">
        <v>1303</v>
      </c>
      <c r="F1438" s="9" t="n">
        <v>2402</v>
      </c>
      <c r="G1438" s="11" t="s">
        <v>1657</v>
      </c>
      <c r="H1438" s="11" t="s">
        <v>117</v>
      </c>
      <c r="I1438" s="10" t="s">
        <v>1718</v>
      </c>
      <c r="J1438" s="8" t="n">
        <v>6</v>
      </c>
    </row>
    <row r="1439" customFormat="false" ht="24.75" hidden="false" customHeight="true" outlineLevel="0" collapsed="false">
      <c r="A1439" s="7" t="str">
        <f aca="false">CONCATENATE(B1439,"",C1439,"",D1439,"",E1439)</f>
        <v>TCMUSDSCIV</v>
      </c>
      <c r="B1439" s="8" t="s">
        <v>1655</v>
      </c>
      <c r="C1439" s="8" t="s">
        <v>70</v>
      </c>
      <c r="D1439" s="8" t="s">
        <v>18</v>
      </c>
      <c r="E1439" s="8" t="s">
        <v>1303</v>
      </c>
      <c r="F1439" s="9" t="n">
        <v>2403</v>
      </c>
      <c r="G1439" s="11" t="s">
        <v>1657</v>
      </c>
      <c r="H1439" s="11" t="s">
        <v>117</v>
      </c>
      <c r="I1439" s="10" t="s">
        <v>1719</v>
      </c>
      <c r="J1439" s="8" t="n">
        <v>6</v>
      </c>
    </row>
    <row r="1440" customFormat="false" ht="24.75" hidden="false" customHeight="true" outlineLevel="0" collapsed="false">
      <c r="A1440" s="7" t="str">
        <f aca="false">CONCATENATE(B1440,"",C1440,"",D1440,"",E1440)</f>
        <v>TCMUSISCIV</v>
      </c>
      <c r="B1440" s="8" t="s">
        <v>1655</v>
      </c>
      <c r="C1440" s="8" t="s">
        <v>70</v>
      </c>
      <c r="D1440" s="8" t="s">
        <v>20</v>
      </c>
      <c r="E1440" s="8" t="s">
        <v>1303</v>
      </c>
      <c r="F1440" s="9" t="n">
        <v>2404</v>
      </c>
      <c r="G1440" s="11" t="s">
        <v>1657</v>
      </c>
      <c r="H1440" s="11" t="s">
        <v>117</v>
      </c>
      <c r="I1440" s="10" t="s">
        <v>1720</v>
      </c>
      <c r="J1440" s="8" t="n">
        <v>6</v>
      </c>
    </row>
    <row r="1441" customFormat="false" ht="24.75" hidden="false" customHeight="true" outlineLevel="0" collapsed="false">
      <c r="A1441" s="7" t="str">
        <f aca="false">CONCATENATE(B1441,"",C1441,"",D1441,"",E1441)</f>
        <v>TCOIDBSCIV</v>
      </c>
      <c r="B1441" s="8" t="s">
        <v>1655</v>
      </c>
      <c r="C1441" s="8" t="s">
        <v>1375</v>
      </c>
      <c r="D1441" s="8" t="s">
        <v>122</v>
      </c>
      <c r="E1441" s="8" t="s">
        <v>1303</v>
      </c>
      <c r="F1441" s="9" t="n">
        <v>2405</v>
      </c>
      <c r="G1441" s="11" t="s">
        <v>1657</v>
      </c>
      <c r="H1441" s="11" t="s">
        <v>117</v>
      </c>
      <c r="I1441" s="10" t="s">
        <v>1721</v>
      </c>
      <c r="J1441" s="8" t="n">
        <v>6</v>
      </c>
      <c r="AI1441" s="13"/>
      <c r="AJ1441" s="13"/>
    </row>
    <row r="1442" customFormat="false" ht="24.75" hidden="false" customHeight="true" outlineLevel="0" collapsed="false">
      <c r="A1442" s="7" t="str">
        <f aca="false">CONCATENATE(B1442,"",C1442,"",D1442,"",E1442)</f>
        <v>TCORBBSCIV</v>
      </c>
      <c r="B1442" s="8" t="s">
        <v>1655</v>
      </c>
      <c r="C1442" s="8" t="s">
        <v>76</v>
      </c>
      <c r="D1442" s="8" t="s">
        <v>122</v>
      </c>
      <c r="E1442" s="8" t="s">
        <v>1303</v>
      </c>
      <c r="F1442" s="9" t="n">
        <v>2406</v>
      </c>
      <c r="G1442" s="11" t="s">
        <v>1657</v>
      </c>
      <c r="H1442" s="11" t="s">
        <v>117</v>
      </c>
      <c r="I1442" s="10" t="s">
        <v>1722</v>
      </c>
      <c r="J1442" s="8" t="n">
        <v>6</v>
      </c>
    </row>
    <row r="1443" customFormat="false" ht="24.75" hidden="false" customHeight="true" outlineLevel="0" collapsed="false">
      <c r="A1443" s="7" t="str">
        <f aca="false">CONCATENATE(B1443,"",C1443,"",D1443,"",E1443)</f>
        <v>TCPACBSCIV</v>
      </c>
      <c r="B1443" s="8" t="s">
        <v>1655</v>
      </c>
      <c r="C1443" s="8" t="s">
        <v>721</v>
      </c>
      <c r="D1443" s="8" t="s">
        <v>122</v>
      </c>
      <c r="E1443" s="8" t="s">
        <v>1303</v>
      </c>
      <c r="F1443" s="9" t="n">
        <v>2407</v>
      </c>
      <c r="G1443" s="11" t="s">
        <v>1657</v>
      </c>
      <c r="H1443" s="11" t="s">
        <v>117</v>
      </c>
      <c r="I1443" s="10" t="s">
        <v>1723</v>
      </c>
      <c r="J1443" s="8" t="n">
        <v>6</v>
      </c>
    </row>
    <row r="1444" customFormat="false" ht="24.75" hidden="false" customHeight="true" outlineLevel="0" collapsed="false">
      <c r="A1444" s="7" t="str">
        <f aca="false">CONCATENATE(B1444,"",C1444,"",D1444,"",E1444)</f>
        <v>TCPAN-SCIV</v>
      </c>
      <c r="B1444" s="8" t="s">
        <v>1655</v>
      </c>
      <c r="C1444" s="8" t="s">
        <v>1381</v>
      </c>
      <c r="D1444" s="8" t="s">
        <v>12</v>
      </c>
      <c r="E1444" s="8" t="s">
        <v>1303</v>
      </c>
      <c r="F1444" s="9" t="n">
        <v>2408</v>
      </c>
      <c r="G1444" s="11" t="s">
        <v>1657</v>
      </c>
      <c r="H1444" s="11" t="s">
        <v>117</v>
      </c>
      <c r="I1444" s="10" t="s">
        <v>1724</v>
      </c>
      <c r="J1444" s="8" t="n">
        <v>6</v>
      </c>
    </row>
    <row r="1445" customFormat="false" ht="24.75" hidden="false" customHeight="true" outlineLevel="0" collapsed="false">
      <c r="A1445" s="7" t="str">
        <f aca="false">CONCATENATE(B1445,"",C1445,"",D1445,"",E1445)</f>
        <v>TCPARBSCIV</v>
      </c>
      <c r="B1445" s="8" t="s">
        <v>1655</v>
      </c>
      <c r="C1445" s="8" t="s">
        <v>79</v>
      </c>
      <c r="D1445" s="8" t="s">
        <v>122</v>
      </c>
      <c r="E1445" s="8" t="s">
        <v>1303</v>
      </c>
      <c r="F1445" s="9" t="n">
        <v>2409</v>
      </c>
      <c r="G1445" s="11" t="s">
        <v>1657</v>
      </c>
      <c r="H1445" s="11" t="s">
        <v>117</v>
      </c>
      <c r="I1445" s="10" t="s">
        <v>1725</v>
      </c>
      <c r="J1445" s="8" t="n">
        <v>6</v>
      </c>
    </row>
    <row r="1446" customFormat="false" ht="24.75" hidden="false" customHeight="true" outlineLevel="0" collapsed="false">
      <c r="A1446" s="7" t="str">
        <f aca="false">CONCATENATE(B1446,"",C1446,"",D1446,"",E1446)</f>
        <v>TCPARDSCIV</v>
      </c>
      <c r="B1446" s="8" t="s">
        <v>1655</v>
      </c>
      <c r="C1446" s="8" t="s">
        <v>79</v>
      </c>
      <c r="D1446" s="8" t="s">
        <v>18</v>
      </c>
      <c r="E1446" s="8" t="s">
        <v>1303</v>
      </c>
      <c r="F1446" s="9" t="n">
        <v>2410</v>
      </c>
      <c r="G1446" s="11" t="s">
        <v>1657</v>
      </c>
      <c r="H1446" s="11" t="s">
        <v>117</v>
      </c>
      <c r="I1446" s="10" t="s">
        <v>1726</v>
      </c>
      <c r="J1446" s="8" t="n">
        <v>6</v>
      </c>
    </row>
    <row r="1447" customFormat="false" ht="24.75" hidden="false" customHeight="true" outlineLevel="0" collapsed="false">
      <c r="A1447" s="7" t="str">
        <f aca="false">CONCATENATE(B1447,"",C1447,"",D1447,"",E1447)</f>
        <v>TCPARISCIV</v>
      </c>
      <c r="B1447" s="8" t="s">
        <v>1655</v>
      </c>
      <c r="C1447" s="8" t="s">
        <v>79</v>
      </c>
      <c r="D1447" s="8" t="s">
        <v>20</v>
      </c>
      <c r="E1447" s="8" t="s">
        <v>1303</v>
      </c>
      <c r="F1447" s="9" t="n">
        <v>2411</v>
      </c>
      <c r="G1447" s="11" t="s">
        <v>1657</v>
      </c>
      <c r="H1447" s="11" t="s">
        <v>117</v>
      </c>
      <c r="I1447" s="10" t="s">
        <v>1727</v>
      </c>
      <c r="J1447" s="8" t="n">
        <v>6</v>
      </c>
    </row>
    <row r="1448" customFormat="false" ht="24.75" hidden="false" customHeight="true" outlineLevel="0" collapsed="false">
      <c r="A1448" s="7" t="str">
        <f aca="false">CONCATENATE(B1448,"",C1448,"",D1448,"",E1448)</f>
        <v>TCPEL-SCIV</v>
      </c>
      <c r="B1448" s="8" t="s">
        <v>1655</v>
      </c>
      <c r="C1448" s="8" t="s">
        <v>82</v>
      </c>
      <c r="D1448" s="8" t="s">
        <v>12</v>
      </c>
      <c r="E1448" s="8" t="s">
        <v>1303</v>
      </c>
      <c r="F1448" s="9" t="n">
        <v>2412</v>
      </c>
      <c r="G1448" s="11" t="s">
        <v>1657</v>
      </c>
      <c r="H1448" s="11" t="s">
        <v>117</v>
      </c>
      <c r="I1448" s="10" t="s">
        <v>1728</v>
      </c>
      <c r="J1448" s="8" t="n">
        <v>6</v>
      </c>
    </row>
    <row r="1449" customFormat="false" ht="24.75" hidden="false" customHeight="true" outlineLevel="0" collapsed="false">
      <c r="A1449" s="7" t="str">
        <f aca="false">CONCATENATE(B1449,"",C1449,"",D1449,"",E1449)</f>
        <v>TCPEÑBSCIV</v>
      </c>
      <c r="B1449" s="8" t="s">
        <v>1655</v>
      </c>
      <c r="C1449" s="8" t="s">
        <v>1391</v>
      </c>
      <c r="D1449" s="8" t="s">
        <v>122</v>
      </c>
      <c r="E1449" s="8" t="s">
        <v>1303</v>
      </c>
      <c r="F1449" s="9" t="n">
        <v>2413</v>
      </c>
      <c r="G1449" s="11" t="s">
        <v>1657</v>
      </c>
      <c r="H1449" s="11" t="s">
        <v>117</v>
      </c>
      <c r="I1449" s="10" t="s">
        <v>1729</v>
      </c>
      <c r="J1449" s="8" t="n">
        <v>6</v>
      </c>
    </row>
    <row r="1450" customFormat="false" ht="24.75" hidden="false" customHeight="true" outlineLevel="0" collapsed="false">
      <c r="A1450" s="7" t="str">
        <f aca="false">CONCATENATE(B1450,"",C1450,"",D1450,"",E1450)</f>
        <v>TCPIEBSCIV</v>
      </c>
      <c r="B1450" s="8" t="s">
        <v>1655</v>
      </c>
      <c r="C1450" s="8" t="s">
        <v>86</v>
      </c>
      <c r="D1450" s="8" t="s">
        <v>122</v>
      </c>
      <c r="E1450" s="8" t="s">
        <v>1303</v>
      </c>
      <c r="F1450" s="9" t="n">
        <v>2414</v>
      </c>
      <c r="G1450" s="11" t="s">
        <v>1657</v>
      </c>
      <c r="H1450" s="11" t="s">
        <v>117</v>
      </c>
      <c r="I1450" s="10" t="s">
        <v>1730</v>
      </c>
      <c r="J1450" s="8" t="n">
        <v>6</v>
      </c>
    </row>
    <row r="1451" customFormat="false" ht="24.75" hidden="false" customHeight="true" outlineLevel="0" collapsed="false">
      <c r="A1451" s="7" t="str">
        <f aca="false">CONCATENATE(B1451,"",C1451,"",D1451,"",E1451)</f>
        <v>TCPIEDSCIV</v>
      </c>
      <c r="B1451" s="8" t="s">
        <v>1655</v>
      </c>
      <c r="C1451" s="8" t="s">
        <v>86</v>
      </c>
      <c r="D1451" s="8" t="s">
        <v>18</v>
      </c>
      <c r="E1451" s="8" t="s">
        <v>1303</v>
      </c>
      <c r="F1451" s="9" t="n">
        <v>2415</v>
      </c>
      <c r="G1451" s="11" t="s">
        <v>1657</v>
      </c>
      <c r="H1451" s="11" t="s">
        <v>117</v>
      </c>
      <c r="I1451" s="10" t="s">
        <v>1731</v>
      </c>
      <c r="J1451" s="8" t="n">
        <v>6</v>
      </c>
    </row>
    <row r="1452" customFormat="false" ht="24.75" hidden="false" customHeight="true" outlineLevel="0" collapsed="false">
      <c r="A1452" s="7" t="str">
        <f aca="false">CONCATENATE(B1452,"",C1452,"",D1452,"",E1452)</f>
        <v>TCPIEISCIV</v>
      </c>
      <c r="B1452" s="8" t="s">
        <v>1655</v>
      </c>
      <c r="C1452" s="8" t="s">
        <v>86</v>
      </c>
      <c r="D1452" s="8" t="s">
        <v>20</v>
      </c>
      <c r="E1452" s="8" t="s">
        <v>1303</v>
      </c>
      <c r="F1452" s="9" t="n">
        <v>2416</v>
      </c>
      <c r="G1452" s="11" t="s">
        <v>1657</v>
      </c>
      <c r="H1452" s="11" t="s">
        <v>117</v>
      </c>
      <c r="I1452" s="10" t="s">
        <v>1732</v>
      </c>
      <c r="J1452" s="8" t="n">
        <v>6</v>
      </c>
    </row>
    <row r="1453" customFormat="false" ht="24.75" hidden="false" customHeight="true" outlineLevel="0" collapsed="false">
      <c r="A1453" s="7" t="str">
        <f aca="false">CONCATENATE(B1453,"",C1453,"",D1453,"",E1453)</f>
        <v>TCPIRBSCIV</v>
      </c>
      <c r="B1453" s="8" t="s">
        <v>1655</v>
      </c>
      <c r="C1453" s="8" t="s">
        <v>89</v>
      </c>
      <c r="D1453" s="8" t="s">
        <v>122</v>
      </c>
      <c r="E1453" s="8" t="s">
        <v>1303</v>
      </c>
      <c r="F1453" s="9" t="n">
        <v>2417</v>
      </c>
      <c r="G1453" s="11" t="s">
        <v>1657</v>
      </c>
      <c r="H1453" s="11" t="s">
        <v>117</v>
      </c>
      <c r="I1453" s="10" t="s">
        <v>1733</v>
      </c>
      <c r="J1453" s="8" t="n">
        <v>6</v>
      </c>
    </row>
    <row r="1454" customFormat="false" ht="24.75" hidden="false" customHeight="true" outlineLevel="0" collapsed="false">
      <c r="A1454" s="7" t="str">
        <f aca="false">CONCATENATE(B1454,"",C1454,"",D1454,"",E1454)</f>
        <v>TCPIRDSCIV</v>
      </c>
      <c r="B1454" s="8" t="s">
        <v>1655</v>
      </c>
      <c r="C1454" s="8" t="s">
        <v>89</v>
      </c>
      <c r="D1454" s="8" t="s">
        <v>18</v>
      </c>
      <c r="E1454" s="8" t="s">
        <v>1303</v>
      </c>
      <c r="F1454" s="9" t="n">
        <v>2418</v>
      </c>
      <c r="G1454" s="11" t="s">
        <v>1657</v>
      </c>
      <c r="H1454" s="11" t="s">
        <v>117</v>
      </c>
      <c r="I1454" s="10" t="s">
        <v>1734</v>
      </c>
      <c r="J1454" s="8" t="n">
        <v>6</v>
      </c>
    </row>
    <row r="1455" customFormat="false" ht="24.75" hidden="false" customHeight="true" outlineLevel="0" collapsed="false">
      <c r="A1455" s="7" t="str">
        <f aca="false">CONCATENATE(B1455,"",C1455,"",D1455,"",E1455)</f>
        <v>TCPIRISCIV</v>
      </c>
      <c r="B1455" s="8" t="s">
        <v>1655</v>
      </c>
      <c r="C1455" s="8" t="s">
        <v>89</v>
      </c>
      <c r="D1455" s="8" t="s">
        <v>20</v>
      </c>
      <c r="E1455" s="8" t="s">
        <v>1303</v>
      </c>
      <c r="F1455" s="9" t="n">
        <v>2419</v>
      </c>
      <c r="G1455" s="11" t="s">
        <v>1657</v>
      </c>
      <c r="H1455" s="11" t="s">
        <v>117</v>
      </c>
      <c r="I1455" s="10" t="s">
        <v>1735</v>
      </c>
      <c r="J1455" s="8" t="n">
        <v>6</v>
      </c>
    </row>
    <row r="1456" customFormat="false" ht="24.75" hidden="false" customHeight="true" outlineLevel="0" collapsed="false">
      <c r="A1456" s="7" t="str">
        <f aca="false">CONCATENATE(B1456,"",C1456,"",D1456,"",E1456)</f>
        <v>TCPTIBSCIV</v>
      </c>
      <c r="B1456" s="8" t="s">
        <v>1655</v>
      </c>
      <c r="C1456" s="8" t="s">
        <v>141</v>
      </c>
      <c r="D1456" s="8" t="s">
        <v>122</v>
      </c>
      <c r="E1456" s="8" t="s">
        <v>1303</v>
      </c>
      <c r="F1456" s="9" t="n">
        <v>2420</v>
      </c>
      <c r="G1456" s="11" t="s">
        <v>1657</v>
      </c>
      <c r="H1456" s="11" t="s">
        <v>117</v>
      </c>
      <c r="I1456" s="10" t="s">
        <v>1736</v>
      </c>
      <c r="J1456" s="8" t="n">
        <v>6</v>
      </c>
    </row>
    <row r="1457" customFormat="false" ht="24.75" hidden="false" customHeight="true" outlineLevel="0" collapsed="false">
      <c r="A1457" s="7" t="str">
        <f aca="false">CONCATENATE(B1457,"",C1457,"",D1457,"",E1457)</f>
        <v>TCRIÑBSCIV</v>
      </c>
      <c r="B1457" s="8" t="s">
        <v>1655</v>
      </c>
      <c r="C1457" s="8" t="s">
        <v>92</v>
      </c>
      <c r="D1457" s="8" t="s">
        <v>122</v>
      </c>
      <c r="E1457" s="8" t="s">
        <v>1303</v>
      </c>
      <c r="F1457" s="9" t="n">
        <v>2421</v>
      </c>
      <c r="G1457" s="11" t="s">
        <v>1657</v>
      </c>
      <c r="H1457" s="11" t="s">
        <v>117</v>
      </c>
      <c r="I1457" s="10" t="s">
        <v>1737</v>
      </c>
      <c r="J1457" s="8" t="n">
        <v>6</v>
      </c>
    </row>
    <row r="1458" s="13" customFormat="true" ht="24.75" hidden="false" customHeight="true" outlineLevel="0" collapsed="false">
      <c r="A1458" s="7" t="str">
        <f aca="false">CONCATENATE(B1458,"",C1458,"",D1458,"",E1458)</f>
        <v>TCRODBSCIV</v>
      </c>
      <c r="B1458" s="8" t="s">
        <v>1655</v>
      </c>
      <c r="C1458" s="8" t="s">
        <v>95</v>
      </c>
      <c r="D1458" s="8" t="s">
        <v>122</v>
      </c>
      <c r="E1458" s="8" t="s">
        <v>1303</v>
      </c>
      <c r="F1458" s="9" t="n">
        <v>2422</v>
      </c>
      <c r="G1458" s="11" t="s">
        <v>1657</v>
      </c>
      <c r="H1458" s="11" t="s">
        <v>117</v>
      </c>
      <c r="I1458" s="10" t="s">
        <v>1738</v>
      </c>
      <c r="J1458" s="8" t="n">
        <v>6</v>
      </c>
      <c r="K1458" s="2"/>
      <c r="L1458" s="2"/>
      <c r="M1458" s="2"/>
      <c r="N1458" s="2"/>
      <c r="O1458" s="2"/>
      <c r="P1458" s="2"/>
      <c r="Q1458" s="2"/>
      <c r="R1458" s="2"/>
      <c r="S1458" s="2"/>
      <c r="T1458" s="2"/>
      <c r="U1458" s="2"/>
      <c r="V1458" s="2"/>
      <c r="W1458" s="2"/>
      <c r="X1458" s="2"/>
      <c r="Y1458" s="2"/>
      <c r="Z1458" s="2"/>
      <c r="AA1458" s="2"/>
      <c r="AB1458" s="2"/>
      <c r="AC1458" s="2"/>
      <c r="AD1458" s="2"/>
      <c r="AE1458" s="2"/>
      <c r="AF1458" s="2"/>
      <c r="AG1458" s="2"/>
      <c r="AH1458" s="2"/>
      <c r="AI1458" s="2"/>
      <c r="AJ1458" s="2"/>
      <c r="AK1458" s="2"/>
    </row>
    <row r="1459" customFormat="false" ht="24.75" hidden="false" customHeight="true" outlineLevel="0" collapsed="false">
      <c r="A1459" s="7" t="str">
        <f aca="false">CONCATENATE(B1459,"",C1459,"",D1459,"",E1459)</f>
        <v>TCRODDSCIV</v>
      </c>
      <c r="B1459" s="8" t="s">
        <v>1655</v>
      </c>
      <c r="C1459" s="8" t="s">
        <v>95</v>
      </c>
      <c r="D1459" s="8" t="s">
        <v>18</v>
      </c>
      <c r="E1459" s="8" t="s">
        <v>1303</v>
      </c>
      <c r="F1459" s="9" t="n">
        <v>2423</v>
      </c>
      <c r="G1459" s="11" t="s">
        <v>1657</v>
      </c>
      <c r="H1459" s="11" t="s">
        <v>117</v>
      </c>
      <c r="I1459" s="10" t="s">
        <v>1739</v>
      </c>
      <c r="J1459" s="8" t="n">
        <v>6</v>
      </c>
    </row>
    <row r="1460" customFormat="false" ht="24.75" hidden="false" customHeight="true" outlineLevel="0" collapsed="false">
      <c r="A1460" s="7" t="str">
        <f aca="false">CONCATENATE(B1460,"",C1460,"",D1460,"",E1460)</f>
        <v>TCRODISCIV</v>
      </c>
      <c r="B1460" s="8" t="s">
        <v>1655</v>
      </c>
      <c r="C1460" s="8" t="s">
        <v>95</v>
      </c>
      <c r="D1460" s="8" t="s">
        <v>20</v>
      </c>
      <c r="E1460" s="8" t="s">
        <v>1303</v>
      </c>
      <c r="F1460" s="9" t="n">
        <v>2424</v>
      </c>
      <c r="G1460" s="11" t="s">
        <v>1657</v>
      </c>
      <c r="H1460" s="11" t="s">
        <v>117</v>
      </c>
      <c r="I1460" s="10" t="s">
        <v>1740</v>
      </c>
      <c r="J1460" s="8" t="n">
        <v>6</v>
      </c>
    </row>
    <row r="1461" customFormat="false" ht="24.75" hidden="false" customHeight="true" outlineLevel="0" collapsed="false">
      <c r="A1461" s="7" t="str">
        <f aca="false">CONCATENATE(B1461,"",C1461,"",D1461,"",E1461)</f>
        <v>TCROTBSCIV</v>
      </c>
      <c r="B1461" s="8" t="s">
        <v>1655</v>
      </c>
      <c r="C1461" s="8" t="s">
        <v>633</v>
      </c>
      <c r="D1461" s="8" t="s">
        <v>122</v>
      </c>
      <c r="E1461" s="8" t="s">
        <v>1303</v>
      </c>
      <c r="F1461" s="9" t="n">
        <v>2425</v>
      </c>
      <c r="G1461" s="11" t="s">
        <v>1657</v>
      </c>
      <c r="H1461" s="11" t="s">
        <v>117</v>
      </c>
      <c r="I1461" s="10" t="s">
        <v>1741</v>
      </c>
      <c r="J1461" s="8" t="n">
        <v>6</v>
      </c>
      <c r="S1461" s="15"/>
    </row>
    <row r="1462" customFormat="false" ht="24.75" hidden="false" customHeight="true" outlineLevel="0" collapsed="false">
      <c r="A1462" s="7" t="str">
        <f aca="false">CONCATENATE(B1462,"",C1462,"",D1462,"",E1462)</f>
        <v>TCROTDSCIV</v>
      </c>
      <c r="B1462" s="8" t="s">
        <v>1655</v>
      </c>
      <c r="C1462" s="8" t="s">
        <v>633</v>
      </c>
      <c r="D1462" s="8" t="s">
        <v>18</v>
      </c>
      <c r="E1462" s="8" t="s">
        <v>1303</v>
      </c>
      <c r="F1462" s="9" t="n">
        <v>2426</v>
      </c>
      <c r="G1462" s="11" t="s">
        <v>1657</v>
      </c>
      <c r="H1462" s="11" t="s">
        <v>117</v>
      </c>
      <c r="I1462" s="10" t="s">
        <v>1742</v>
      </c>
      <c r="J1462" s="8" t="n">
        <v>6</v>
      </c>
    </row>
    <row r="1463" customFormat="false" ht="24.75" hidden="false" customHeight="true" outlineLevel="0" collapsed="false">
      <c r="A1463" s="7" t="str">
        <f aca="false">CONCATENATE(B1463,"",C1463,"",D1463,"",E1463)</f>
        <v>TCROTISCIV</v>
      </c>
      <c r="B1463" s="8" t="s">
        <v>1655</v>
      </c>
      <c r="C1463" s="8" t="s">
        <v>633</v>
      </c>
      <c r="D1463" s="8" t="s">
        <v>20</v>
      </c>
      <c r="E1463" s="8" t="s">
        <v>1303</v>
      </c>
      <c r="F1463" s="9" t="n">
        <v>2427</v>
      </c>
      <c r="G1463" s="11" t="s">
        <v>1657</v>
      </c>
      <c r="H1463" s="11" t="s">
        <v>117</v>
      </c>
      <c r="I1463" s="10" t="s">
        <v>1743</v>
      </c>
      <c r="J1463" s="8" t="n">
        <v>6</v>
      </c>
      <c r="AA1463" s="13"/>
      <c r="AB1463" s="13"/>
      <c r="AC1463" s="13"/>
      <c r="AD1463" s="13"/>
    </row>
    <row r="1464" customFormat="false" ht="24.75" hidden="false" customHeight="true" outlineLevel="0" collapsed="false">
      <c r="A1464" s="7" t="str">
        <f aca="false">CONCATENATE(B1464,"",C1464,"",D1464,"",E1464)</f>
        <v>TCRVUBSCIV</v>
      </c>
      <c r="B1464" s="8" t="s">
        <v>1655</v>
      </c>
      <c r="C1464" s="8" t="s">
        <v>98</v>
      </c>
      <c r="D1464" s="8" t="s">
        <v>122</v>
      </c>
      <c r="E1464" s="8" t="s">
        <v>1303</v>
      </c>
      <c r="F1464" s="9" t="n">
        <v>2428</v>
      </c>
      <c r="G1464" s="11" t="s">
        <v>1657</v>
      </c>
      <c r="H1464" s="11" t="s">
        <v>117</v>
      </c>
      <c r="I1464" s="10" t="s">
        <v>1744</v>
      </c>
      <c r="J1464" s="8" t="n">
        <v>6</v>
      </c>
    </row>
    <row r="1465" customFormat="false" ht="24.75" hidden="false" customHeight="true" outlineLevel="0" collapsed="false">
      <c r="A1465" s="7" t="str">
        <f aca="false">CONCATENATE(B1465,"",C1465,"",D1465,"",E1465)</f>
        <v>TCSILBSCIV</v>
      </c>
      <c r="B1465" s="8" t="s">
        <v>1655</v>
      </c>
      <c r="C1465" s="8" t="s">
        <v>787</v>
      </c>
      <c r="D1465" s="8" t="s">
        <v>122</v>
      </c>
      <c r="E1465" s="8" t="s">
        <v>1303</v>
      </c>
      <c r="F1465" s="9" t="n">
        <v>2429</v>
      </c>
      <c r="G1465" s="11" t="s">
        <v>1657</v>
      </c>
      <c r="H1465" s="11" t="s">
        <v>117</v>
      </c>
      <c r="I1465" s="10" t="s">
        <v>1745</v>
      </c>
      <c r="J1465" s="8" t="n">
        <v>6</v>
      </c>
      <c r="V1465" s="15"/>
      <c r="W1465" s="15"/>
    </row>
    <row r="1466" customFormat="false" ht="24.75" hidden="false" customHeight="true" outlineLevel="0" collapsed="false">
      <c r="A1466" s="7" t="str">
        <f aca="false">CONCATENATE(B1466,"",C1466,"",D1466,"",E1466)</f>
        <v>TCSMABSCIV</v>
      </c>
      <c r="B1466" s="8" t="s">
        <v>1655</v>
      </c>
      <c r="C1466" s="8" t="s">
        <v>101</v>
      </c>
      <c r="D1466" s="8" t="s">
        <v>122</v>
      </c>
      <c r="E1466" s="8" t="s">
        <v>1303</v>
      </c>
      <c r="F1466" s="9" t="n">
        <v>2430</v>
      </c>
      <c r="G1466" s="11" t="s">
        <v>1657</v>
      </c>
      <c r="H1466" s="11" t="s">
        <v>117</v>
      </c>
      <c r="I1466" s="10" t="s">
        <v>1746</v>
      </c>
      <c r="J1466" s="8" t="n">
        <v>6</v>
      </c>
    </row>
    <row r="1467" customFormat="false" ht="24.75" hidden="false" customHeight="true" outlineLevel="0" collapsed="false">
      <c r="A1467" s="7" t="str">
        <f aca="false">CONCATENATE(B1467,"",C1467,"",D1467,"",E1467)</f>
        <v>TCSMADSCIV</v>
      </c>
      <c r="B1467" s="8" t="s">
        <v>1655</v>
      </c>
      <c r="C1467" s="8" t="s">
        <v>101</v>
      </c>
      <c r="D1467" s="8" t="s">
        <v>18</v>
      </c>
      <c r="E1467" s="8" t="s">
        <v>1303</v>
      </c>
      <c r="F1467" s="9" t="n">
        <v>2431</v>
      </c>
      <c r="G1467" s="11" t="s">
        <v>1657</v>
      </c>
      <c r="H1467" s="11" t="s">
        <v>117</v>
      </c>
      <c r="I1467" s="10" t="s">
        <v>1747</v>
      </c>
      <c r="J1467" s="8" t="n">
        <v>6</v>
      </c>
    </row>
    <row r="1468" customFormat="false" ht="24.75" hidden="false" customHeight="true" outlineLevel="0" collapsed="false">
      <c r="A1468" s="7" t="str">
        <f aca="false">CONCATENATE(B1468,"",C1468,"",D1468,"",E1468)</f>
        <v>TCSMAISCIV</v>
      </c>
      <c r="B1468" s="8" t="s">
        <v>1655</v>
      </c>
      <c r="C1468" s="8" t="s">
        <v>101</v>
      </c>
      <c r="D1468" s="8" t="s">
        <v>20</v>
      </c>
      <c r="E1468" s="8" t="s">
        <v>1303</v>
      </c>
      <c r="F1468" s="9" t="n">
        <v>2432</v>
      </c>
      <c r="G1468" s="11" t="s">
        <v>1657</v>
      </c>
      <c r="H1468" s="11" t="s">
        <v>117</v>
      </c>
      <c r="I1468" s="10" t="s">
        <v>1748</v>
      </c>
      <c r="J1468" s="8" t="n">
        <v>6</v>
      </c>
    </row>
    <row r="1469" customFormat="false" ht="24.75" hidden="false" customHeight="true" outlineLevel="0" collapsed="false">
      <c r="A1469" s="7" t="str">
        <f aca="false">CONCATENATE(B1469,"",C1469,"",D1469,"",E1469)</f>
        <v>TCSPN-SCIV</v>
      </c>
      <c r="B1469" s="8" t="s">
        <v>1655</v>
      </c>
      <c r="C1469" s="8" t="s">
        <v>819</v>
      </c>
      <c r="D1469" s="8" t="s">
        <v>12</v>
      </c>
      <c r="E1469" s="8" t="s">
        <v>1303</v>
      </c>
      <c r="F1469" s="9" t="n">
        <v>2433</v>
      </c>
      <c r="G1469" s="11" t="s">
        <v>1657</v>
      </c>
      <c r="H1469" s="11" t="s">
        <v>117</v>
      </c>
      <c r="I1469" s="10" t="s">
        <v>1749</v>
      </c>
      <c r="J1469" s="8" t="n">
        <v>6</v>
      </c>
    </row>
    <row r="1470" customFormat="false" ht="24.75" hidden="false" customHeight="true" outlineLevel="0" collapsed="false">
      <c r="A1470" s="7" t="str">
        <f aca="false">CONCATENATE(B1470,"",C1470,"",D1470,"",E1470)</f>
        <v>TCSRRBSCIV</v>
      </c>
      <c r="B1470" s="8" t="s">
        <v>1655</v>
      </c>
      <c r="C1470" s="8" t="s">
        <v>1410</v>
      </c>
      <c r="D1470" s="8" t="s">
        <v>122</v>
      </c>
      <c r="E1470" s="8" t="s">
        <v>1303</v>
      </c>
      <c r="F1470" s="9" t="n">
        <v>2434</v>
      </c>
      <c r="G1470" s="11" t="s">
        <v>1657</v>
      </c>
      <c r="H1470" s="11" t="s">
        <v>117</v>
      </c>
      <c r="I1470" s="10" t="s">
        <v>1750</v>
      </c>
      <c r="J1470" s="8" t="n">
        <v>6</v>
      </c>
    </row>
    <row r="1471" customFormat="false" ht="24.75" hidden="false" customHeight="true" outlineLevel="0" collapsed="false">
      <c r="A1471" s="7" t="str">
        <f aca="false">CONCATENATE(B1471,"",C1471,"",D1471,"",E1471)</f>
        <v>TCSTU-SCIV</v>
      </c>
      <c r="B1471" s="8" t="s">
        <v>1655</v>
      </c>
      <c r="C1471" s="8" t="s">
        <v>875</v>
      </c>
      <c r="D1471" s="8" t="s">
        <v>12</v>
      </c>
      <c r="E1471" s="8" t="s">
        <v>1303</v>
      </c>
      <c r="F1471" s="9" t="n">
        <v>2435</v>
      </c>
      <c r="G1471" s="11" t="s">
        <v>1657</v>
      </c>
      <c r="H1471" s="11" t="s">
        <v>117</v>
      </c>
      <c r="I1471" s="10" t="s">
        <v>1751</v>
      </c>
      <c r="J1471" s="8" t="n">
        <v>6</v>
      </c>
    </row>
    <row r="1472" customFormat="false" ht="24.75" hidden="false" customHeight="true" outlineLevel="0" collapsed="false">
      <c r="A1472" s="7" t="str">
        <f aca="false">CONCATENATE(B1472,"",C1472,"",D1472,"",E1472)</f>
        <v>TCTIR-SCIV</v>
      </c>
      <c r="B1472" s="8" t="s">
        <v>1655</v>
      </c>
      <c r="C1472" s="8" t="s">
        <v>109</v>
      </c>
      <c r="D1472" s="8" t="s">
        <v>12</v>
      </c>
      <c r="E1472" s="8" t="s">
        <v>1303</v>
      </c>
      <c r="F1472" s="9" t="n">
        <v>2436</v>
      </c>
      <c r="G1472" s="11" t="s">
        <v>1657</v>
      </c>
      <c r="H1472" s="11" t="s">
        <v>117</v>
      </c>
      <c r="I1472" s="10" t="s">
        <v>1752</v>
      </c>
      <c r="J1472" s="8" t="n">
        <v>6</v>
      </c>
    </row>
    <row r="1473" customFormat="false" ht="24.75" hidden="false" customHeight="true" outlineLevel="0" collapsed="false">
      <c r="A1473" s="7" t="str">
        <f aca="false">CONCATENATE(B1473,"",C1473,"",D1473,"",E1473)</f>
        <v>TCTMABSCIV</v>
      </c>
      <c r="B1473" s="8" t="s">
        <v>1655</v>
      </c>
      <c r="C1473" s="8" t="s">
        <v>1071</v>
      </c>
      <c r="D1473" s="8" t="s">
        <v>122</v>
      </c>
      <c r="E1473" s="8" t="s">
        <v>1303</v>
      </c>
      <c r="F1473" s="9" t="n">
        <v>2437</v>
      </c>
      <c r="G1473" s="11" t="s">
        <v>1657</v>
      </c>
      <c r="H1473" s="11" t="s">
        <v>117</v>
      </c>
      <c r="I1473" s="10" t="s">
        <v>1753</v>
      </c>
      <c r="J1473" s="8" t="n">
        <v>6</v>
      </c>
    </row>
    <row r="1474" customFormat="false" ht="24.75" hidden="false" customHeight="true" outlineLevel="0" collapsed="false">
      <c r="A1474" s="7" t="str">
        <f aca="false">CONCATENATE(B1474,"",C1474,"",D1474,"",E1474)</f>
        <v>TCTMADSCIV</v>
      </c>
      <c r="B1474" s="8" t="s">
        <v>1655</v>
      </c>
      <c r="C1474" s="8" t="s">
        <v>1071</v>
      </c>
      <c r="D1474" s="8" t="s">
        <v>18</v>
      </c>
      <c r="E1474" s="8" t="s">
        <v>1303</v>
      </c>
      <c r="F1474" s="9" t="n">
        <v>2438</v>
      </c>
      <c r="G1474" s="11" t="s">
        <v>1657</v>
      </c>
      <c r="H1474" s="11" t="s">
        <v>117</v>
      </c>
      <c r="I1474" s="10" t="s">
        <v>1754</v>
      </c>
      <c r="J1474" s="8" t="n">
        <v>6</v>
      </c>
    </row>
    <row r="1475" customFormat="false" ht="24.75" hidden="false" customHeight="true" outlineLevel="0" collapsed="false">
      <c r="A1475" s="7" t="str">
        <f aca="false">CONCATENATE(B1475,"",C1475,"",D1475,"",E1475)</f>
        <v>TCTMAISCIV</v>
      </c>
      <c r="B1475" s="8" t="s">
        <v>1655</v>
      </c>
      <c r="C1475" s="8" t="s">
        <v>1071</v>
      </c>
      <c r="D1475" s="8" t="s">
        <v>20</v>
      </c>
      <c r="E1475" s="8" t="s">
        <v>1303</v>
      </c>
      <c r="F1475" s="9" t="n">
        <v>2439</v>
      </c>
      <c r="G1475" s="11" t="s">
        <v>1657</v>
      </c>
      <c r="H1475" s="11" t="s">
        <v>117</v>
      </c>
      <c r="I1475" s="10" t="s">
        <v>1755</v>
      </c>
      <c r="J1475" s="8" t="n">
        <v>6</v>
      </c>
    </row>
    <row r="1476" customFormat="false" ht="24.75" hidden="false" customHeight="true" outlineLevel="0" collapsed="false">
      <c r="A1476" s="7" t="str">
        <f aca="false">CONCATENATE(B1476,"",C1476,"",D1476,"",E1476)</f>
        <v>TCTOBBSCIV</v>
      </c>
      <c r="B1476" s="8" t="s">
        <v>1655</v>
      </c>
      <c r="C1476" s="8" t="s">
        <v>111</v>
      </c>
      <c r="D1476" s="8" t="s">
        <v>122</v>
      </c>
      <c r="E1476" s="8" t="s">
        <v>1303</v>
      </c>
      <c r="F1476" s="9" t="n">
        <v>2440</v>
      </c>
      <c r="G1476" s="11" t="s">
        <v>1657</v>
      </c>
      <c r="H1476" s="11" t="s">
        <v>117</v>
      </c>
      <c r="I1476" s="10" t="s">
        <v>1756</v>
      </c>
      <c r="J1476" s="8" t="n">
        <v>6</v>
      </c>
    </row>
    <row r="1477" customFormat="false" ht="24.75" hidden="false" customHeight="true" outlineLevel="0" collapsed="false">
      <c r="A1477" s="7" t="str">
        <f aca="false">CONCATENATE(B1477,"",C1477,"",D1477,"",E1477)</f>
        <v>TCTOBDSCIV</v>
      </c>
      <c r="B1477" s="8" t="s">
        <v>1655</v>
      </c>
      <c r="C1477" s="8" t="s">
        <v>111</v>
      </c>
      <c r="D1477" s="8" t="s">
        <v>18</v>
      </c>
      <c r="E1477" s="8" t="s">
        <v>1303</v>
      </c>
      <c r="F1477" s="9" t="n">
        <v>2441</v>
      </c>
      <c r="G1477" s="11" t="s">
        <v>1657</v>
      </c>
      <c r="H1477" s="11" t="s">
        <v>117</v>
      </c>
      <c r="I1477" s="10" t="s">
        <v>1757</v>
      </c>
      <c r="J1477" s="8" t="n">
        <v>6</v>
      </c>
    </row>
    <row r="1478" customFormat="false" ht="24.75" hidden="false" customHeight="true" outlineLevel="0" collapsed="false">
      <c r="A1478" s="7" t="str">
        <f aca="false">CONCATENATE(B1478,"",C1478,"",D1478,"",E1478)</f>
        <v>TCTOBISCIV</v>
      </c>
      <c r="B1478" s="8" t="s">
        <v>1655</v>
      </c>
      <c r="C1478" s="8" t="s">
        <v>111</v>
      </c>
      <c r="D1478" s="8" t="s">
        <v>20</v>
      </c>
      <c r="E1478" s="8" t="s">
        <v>1303</v>
      </c>
      <c r="F1478" s="9" t="n">
        <v>2442</v>
      </c>
      <c r="G1478" s="11" t="s">
        <v>1657</v>
      </c>
      <c r="H1478" s="11" t="s">
        <v>117</v>
      </c>
      <c r="I1478" s="10" t="s">
        <v>1758</v>
      </c>
      <c r="J1478" s="8" t="n">
        <v>6</v>
      </c>
    </row>
    <row r="1479" s="15" customFormat="true" ht="24.75" hidden="false" customHeight="true" outlineLevel="0" collapsed="false">
      <c r="A1479" s="7" t="str">
        <f aca="false">CONCATENATE(B1479,"",C1479,"",D1479,"",E1479)</f>
        <v>TCTOR-SCIV</v>
      </c>
      <c r="B1479" s="8" t="s">
        <v>1655</v>
      </c>
      <c r="C1479" s="8" t="s">
        <v>114</v>
      </c>
      <c r="D1479" s="8" t="s">
        <v>12</v>
      </c>
      <c r="E1479" s="8" t="s">
        <v>1303</v>
      </c>
      <c r="F1479" s="9" t="n">
        <v>2443</v>
      </c>
      <c r="G1479" s="11" t="s">
        <v>1657</v>
      </c>
      <c r="H1479" s="11" t="s">
        <v>117</v>
      </c>
      <c r="I1479" s="10" t="s">
        <v>1759</v>
      </c>
      <c r="J1479" s="8" t="n">
        <v>6</v>
      </c>
      <c r="K1479" s="2"/>
      <c r="L1479" s="2"/>
      <c r="M1479" s="2"/>
      <c r="N1479" s="2"/>
      <c r="O1479" s="2"/>
      <c r="P1479" s="2"/>
      <c r="Q1479" s="2"/>
      <c r="R1479" s="2"/>
      <c r="S1479" s="2"/>
      <c r="T1479" s="2"/>
      <c r="U1479" s="2"/>
      <c r="V1479" s="2"/>
      <c r="W1479" s="2"/>
      <c r="X1479" s="2"/>
      <c r="Y1479" s="2"/>
      <c r="Z1479" s="2"/>
      <c r="AA1479" s="2"/>
      <c r="AB1479" s="2"/>
      <c r="AC1479" s="2"/>
      <c r="AD1479" s="2"/>
      <c r="AE1479" s="2"/>
      <c r="AF1479" s="2"/>
      <c r="AG1479" s="2"/>
      <c r="AH1479" s="2"/>
      <c r="AI1479" s="2"/>
      <c r="AJ1479" s="2"/>
    </row>
    <row r="1480" customFormat="false" ht="24.75" hidden="false" customHeight="true" outlineLevel="0" collapsed="false">
      <c r="A1480" s="7" t="str">
        <f aca="false">CONCATENATE(B1480,"",C1480,"",D1480,"",E1480)</f>
        <v>TCTOR-ARES</v>
      </c>
      <c r="B1480" s="8" t="s">
        <v>1655</v>
      </c>
      <c r="C1480" s="8" t="s">
        <v>114</v>
      </c>
      <c r="D1480" s="8" t="s">
        <v>12</v>
      </c>
      <c r="E1480" s="8" t="s">
        <v>1760</v>
      </c>
      <c r="F1480" s="9" t="n">
        <v>2444</v>
      </c>
      <c r="G1480" s="8" t="s">
        <v>1657</v>
      </c>
      <c r="H1480" s="8" t="s">
        <v>150</v>
      </c>
      <c r="I1480" s="14" t="s">
        <v>1761</v>
      </c>
      <c r="J1480" s="8" t="n">
        <v>9</v>
      </c>
    </row>
    <row r="1481" customFormat="false" ht="24.75" hidden="false" customHeight="true" outlineLevel="0" collapsed="false">
      <c r="A1481" s="7" t="str">
        <f aca="false">CONCATENATE(B1481,"",C1481,"",D1481,"",E1481)</f>
        <v>TCCLS-CCAL</v>
      </c>
      <c r="B1481" s="8" t="s">
        <v>1655</v>
      </c>
      <c r="C1481" s="8" t="s">
        <v>663</v>
      </c>
      <c r="D1481" s="8" t="s">
        <v>12</v>
      </c>
      <c r="E1481" s="8" t="s">
        <v>1762</v>
      </c>
      <c r="F1481" s="9" t="n">
        <v>2445</v>
      </c>
      <c r="G1481" s="11" t="s">
        <v>1657</v>
      </c>
      <c r="H1481" s="11" t="s">
        <v>150</v>
      </c>
      <c r="I1481" s="14" t="s">
        <v>1763</v>
      </c>
      <c r="J1481" s="8" t="n">
        <v>9</v>
      </c>
    </row>
    <row r="1482" customFormat="false" ht="24.75" hidden="false" customHeight="true" outlineLevel="0" collapsed="false">
      <c r="A1482" s="7" t="str">
        <f aca="false">CONCATENATE(B1482,"",C1482,"",D1482,"",E1482)</f>
        <v>TCAAO-SCIV</v>
      </c>
      <c r="B1482" s="8" t="s">
        <v>1655</v>
      </c>
      <c r="C1482" s="8" t="s">
        <v>1589</v>
      </c>
      <c r="D1482" s="8" t="s">
        <v>12</v>
      </c>
      <c r="E1482" s="8" t="s">
        <v>1303</v>
      </c>
      <c r="F1482" s="9" t="n">
        <v>2446</v>
      </c>
      <c r="G1482" s="11" t="s">
        <v>1657</v>
      </c>
      <c r="H1482" s="11" t="s">
        <v>150</v>
      </c>
      <c r="I1482" s="10" t="s">
        <v>1764</v>
      </c>
      <c r="J1482" s="8" t="n">
        <v>9</v>
      </c>
    </row>
    <row r="1483" customFormat="false" ht="24.75" hidden="false" customHeight="true" outlineLevel="0" collapsed="false">
      <c r="A1483" s="7" t="str">
        <f aca="false">CONCATENATE(B1483,"",C1483,"",D1483,"",E1483)</f>
        <v>TCABD-SCIV</v>
      </c>
      <c r="B1483" s="8" t="s">
        <v>1655</v>
      </c>
      <c r="C1483" s="8" t="s">
        <v>11</v>
      </c>
      <c r="D1483" s="8" t="s">
        <v>12</v>
      </c>
      <c r="E1483" s="8" t="s">
        <v>1303</v>
      </c>
      <c r="F1483" s="9" t="n">
        <v>2447</v>
      </c>
      <c r="G1483" s="11" t="s">
        <v>1657</v>
      </c>
      <c r="H1483" s="11" t="s">
        <v>150</v>
      </c>
      <c r="I1483" s="10" t="s">
        <v>1765</v>
      </c>
      <c r="J1483" s="8" t="n">
        <v>9</v>
      </c>
    </row>
    <row r="1484" customFormat="false" ht="24.75" hidden="false" customHeight="true" outlineLevel="0" collapsed="false">
      <c r="A1484" s="7" t="str">
        <f aca="false">CONCATENATE(B1484,"",C1484,"",D1484,"",E1484)</f>
        <v>TCAPE-SCIV</v>
      </c>
      <c r="B1484" s="8" t="s">
        <v>1655</v>
      </c>
      <c r="C1484" s="8" t="s">
        <v>22</v>
      </c>
      <c r="D1484" s="8" t="s">
        <v>12</v>
      </c>
      <c r="E1484" s="8" t="s">
        <v>1303</v>
      </c>
      <c r="F1484" s="9" t="n">
        <v>2448</v>
      </c>
      <c r="G1484" s="11" t="s">
        <v>1657</v>
      </c>
      <c r="H1484" s="11" t="s">
        <v>150</v>
      </c>
      <c r="I1484" s="10" t="s">
        <v>1766</v>
      </c>
      <c r="J1484" s="8" t="n">
        <v>9</v>
      </c>
    </row>
    <row r="1485" customFormat="false" ht="24.75" hidden="false" customHeight="true" outlineLevel="0" collapsed="false">
      <c r="A1485" s="7" t="str">
        <f aca="false">CONCATENATE(B1485,"",C1485,"",D1485,"",E1485)</f>
        <v>TCBRABSCIV</v>
      </c>
      <c r="B1485" s="8" t="s">
        <v>1655</v>
      </c>
      <c r="C1485" s="8" t="s">
        <v>29</v>
      </c>
      <c r="D1485" s="8" t="s">
        <v>122</v>
      </c>
      <c r="E1485" s="8" t="s">
        <v>1303</v>
      </c>
      <c r="F1485" s="9" t="n">
        <v>2449</v>
      </c>
      <c r="G1485" s="11" t="s">
        <v>1657</v>
      </c>
      <c r="H1485" s="11" t="s">
        <v>150</v>
      </c>
      <c r="I1485" s="10" t="s">
        <v>1767</v>
      </c>
      <c r="J1485" s="8" t="n">
        <v>9</v>
      </c>
    </row>
    <row r="1486" customFormat="false" ht="24.75" hidden="false" customHeight="true" outlineLevel="0" collapsed="false">
      <c r="A1486" s="7" t="str">
        <f aca="false">CONCATENATE(B1486,"",C1486,"",D1486,"",E1486)</f>
        <v>TCCODBSCIV</v>
      </c>
      <c r="B1486" s="8" t="s">
        <v>1655</v>
      </c>
      <c r="C1486" s="8" t="s">
        <v>39</v>
      </c>
      <c r="D1486" s="8" t="s">
        <v>122</v>
      </c>
      <c r="E1486" s="8" t="s">
        <v>1303</v>
      </c>
      <c r="F1486" s="9" t="n">
        <v>2450</v>
      </c>
      <c r="G1486" s="11" t="s">
        <v>1657</v>
      </c>
      <c r="H1486" s="11" t="s">
        <v>150</v>
      </c>
      <c r="I1486" s="10" t="s">
        <v>1768</v>
      </c>
      <c r="J1486" s="8" t="n">
        <v>9</v>
      </c>
      <c r="L1486" s="15"/>
      <c r="M1486" s="15"/>
      <c r="N1486" s="15"/>
    </row>
    <row r="1487" customFormat="false" ht="24.75" hidden="false" customHeight="true" outlineLevel="0" collapsed="false">
      <c r="A1487" s="7" t="str">
        <f aca="false">CONCATENATE(B1487,"",C1487,"",D1487,"",E1487)</f>
        <v>TCHOMBSCIV</v>
      </c>
      <c r="B1487" s="8" t="s">
        <v>1655</v>
      </c>
      <c r="C1487" s="8" t="s">
        <v>55</v>
      </c>
      <c r="D1487" s="8" t="s">
        <v>122</v>
      </c>
      <c r="E1487" s="8" t="s">
        <v>1303</v>
      </c>
      <c r="F1487" s="9" t="n">
        <v>2451</v>
      </c>
      <c r="G1487" s="11" t="s">
        <v>1657</v>
      </c>
      <c r="H1487" s="11" t="s">
        <v>150</v>
      </c>
      <c r="I1487" s="10" t="s">
        <v>1769</v>
      </c>
      <c r="J1487" s="8" t="n">
        <v>9</v>
      </c>
    </row>
    <row r="1488" customFormat="false" ht="24.75" hidden="false" customHeight="true" outlineLevel="0" collapsed="false">
      <c r="A1488" s="7" t="str">
        <f aca="false">CONCATENATE(B1488,"",C1488,"",D1488,"",E1488)</f>
        <v>TCHUMBSCIV</v>
      </c>
      <c r="B1488" s="8" t="s">
        <v>1655</v>
      </c>
      <c r="C1488" s="8" t="s">
        <v>702</v>
      </c>
      <c r="D1488" s="8" t="s">
        <v>122</v>
      </c>
      <c r="E1488" s="8" t="s">
        <v>1303</v>
      </c>
      <c r="F1488" s="9" t="n">
        <v>2452</v>
      </c>
      <c r="G1488" s="11" t="s">
        <v>1657</v>
      </c>
      <c r="H1488" s="11" t="s">
        <v>150</v>
      </c>
      <c r="I1488" s="10" t="s">
        <v>1770</v>
      </c>
      <c r="J1488" s="8" t="n">
        <v>9</v>
      </c>
      <c r="T1488" s="13"/>
    </row>
    <row r="1489" customFormat="false" ht="24.75" hidden="false" customHeight="true" outlineLevel="0" collapsed="false">
      <c r="A1489" s="7" t="str">
        <f aca="false">CONCATENATE(B1489,"",C1489,"",D1489,"",E1489)</f>
        <v>TCMINBSCIV</v>
      </c>
      <c r="B1489" s="8" t="s">
        <v>1655</v>
      </c>
      <c r="C1489" s="8" t="s">
        <v>238</v>
      </c>
      <c r="D1489" s="8" t="s">
        <v>122</v>
      </c>
      <c r="E1489" s="8" t="s">
        <v>1303</v>
      </c>
      <c r="F1489" s="9" t="n">
        <v>2453</v>
      </c>
      <c r="G1489" s="11" t="s">
        <v>1657</v>
      </c>
      <c r="H1489" s="11" t="s">
        <v>150</v>
      </c>
      <c r="I1489" s="10" t="s">
        <v>1771</v>
      </c>
      <c r="J1489" s="8" t="n">
        <v>9</v>
      </c>
    </row>
    <row r="1490" customFormat="false" ht="24.75" hidden="false" customHeight="true" outlineLevel="0" collapsed="false">
      <c r="A1490" s="7" t="str">
        <f aca="false">CONCATENATE(B1490,"",C1490,"",D1490,"",E1490)</f>
        <v>TCTAS-SCIV</v>
      </c>
      <c r="B1490" s="8" t="s">
        <v>1655</v>
      </c>
      <c r="C1490" s="8" t="s">
        <v>1772</v>
      </c>
      <c r="D1490" s="8" t="s">
        <v>12</v>
      </c>
      <c r="E1490" s="8" t="s">
        <v>1303</v>
      </c>
      <c r="F1490" s="9" t="n">
        <v>2454</v>
      </c>
      <c r="G1490" s="11" t="s">
        <v>1657</v>
      </c>
      <c r="H1490" s="11" t="s">
        <v>150</v>
      </c>
      <c r="I1490" s="10" t="s">
        <v>1773</v>
      </c>
      <c r="J1490" s="8" t="n">
        <v>9</v>
      </c>
    </row>
    <row r="1491" customFormat="false" ht="24.75" hidden="false" customHeight="true" outlineLevel="0" collapsed="false">
      <c r="A1491" s="7" t="str">
        <f aca="false">CONCATENATE(B1491,"",C1491,"",D1491,"",E1491)</f>
        <v>TCOIDBCCCI</v>
      </c>
      <c r="B1491" s="8" t="s">
        <v>1655</v>
      </c>
      <c r="C1491" s="8" t="s">
        <v>1375</v>
      </c>
      <c r="D1491" s="8" t="s">
        <v>122</v>
      </c>
      <c r="E1491" s="8" t="s">
        <v>1774</v>
      </c>
      <c r="F1491" s="9" t="n">
        <v>2455</v>
      </c>
      <c r="G1491" s="8" t="s">
        <v>1657</v>
      </c>
      <c r="H1491" s="8" t="s">
        <v>304</v>
      </c>
      <c r="I1491" s="10" t="s">
        <v>1775</v>
      </c>
      <c r="J1491" s="8" t="n">
        <v>12</v>
      </c>
    </row>
    <row r="1492" customFormat="false" ht="24.75" hidden="false" customHeight="true" outlineLevel="0" collapsed="false">
      <c r="A1492" s="7" t="str">
        <f aca="false">CONCATENATE(B1492,"",C1492,"",D1492,"",E1492)</f>
        <v>TCORBBCCCI</v>
      </c>
      <c r="B1492" s="8" t="s">
        <v>1655</v>
      </c>
      <c r="C1492" s="8" t="s">
        <v>76</v>
      </c>
      <c r="D1492" s="8" t="s">
        <v>122</v>
      </c>
      <c r="E1492" s="8" t="s">
        <v>1774</v>
      </c>
      <c r="F1492" s="9" t="n">
        <v>2456</v>
      </c>
      <c r="G1492" s="11" t="s">
        <v>1657</v>
      </c>
      <c r="H1492" s="11" t="s">
        <v>304</v>
      </c>
      <c r="I1492" s="10" t="s">
        <v>1776</v>
      </c>
      <c r="J1492" s="8" t="n">
        <v>12</v>
      </c>
    </row>
    <row r="1493" customFormat="false" ht="24.75" hidden="false" customHeight="true" outlineLevel="0" collapsed="false">
      <c r="A1493" s="7" t="str">
        <f aca="false">CONCATENATE(B1493,"",C1493,"",D1493,"",E1493)</f>
        <v>TCSPN-CCCI</v>
      </c>
      <c r="B1493" s="8" t="s">
        <v>1655</v>
      </c>
      <c r="C1493" s="8" t="s">
        <v>819</v>
      </c>
      <c r="D1493" s="8" t="s">
        <v>12</v>
      </c>
      <c r="E1493" s="8" t="s">
        <v>1774</v>
      </c>
      <c r="F1493" s="9" t="n">
        <v>2457</v>
      </c>
      <c r="G1493" s="11" t="s">
        <v>1657</v>
      </c>
      <c r="H1493" s="11" t="s">
        <v>304</v>
      </c>
      <c r="I1493" s="10" t="s">
        <v>1777</v>
      </c>
      <c r="J1493" s="8" t="n">
        <v>12</v>
      </c>
      <c r="AF1493" s="15"/>
      <c r="AG1493" s="15"/>
      <c r="AH1493" s="15"/>
    </row>
    <row r="1494" customFormat="false" ht="24.75" hidden="false" customHeight="true" outlineLevel="0" collapsed="false">
      <c r="A1494" s="7" t="str">
        <f aca="false">CONCATENATE(B1494,"",C1494,"",D1494,"",E1494)</f>
        <v>TCSTU-CCCI</v>
      </c>
      <c r="B1494" s="8" t="s">
        <v>1655</v>
      </c>
      <c r="C1494" s="8" t="s">
        <v>875</v>
      </c>
      <c r="D1494" s="8" t="s">
        <v>12</v>
      </c>
      <c r="E1494" s="8" t="s">
        <v>1774</v>
      </c>
      <c r="F1494" s="9" t="n">
        <v>2458</v>
      </c>
      <c r="G1494" s="11" t="s">
        <v>1657</v>
      </c>
      <c r="H1494" s="11" t="s">
        <v>304</v>
      </c>
      <c r="I1494" s="10" t="s">
        <v>1778</v>
      </c>
      <c r="J1494" s="8" t="n">
        <v>12</v>
      </c>
    </row>
    <row r="1495" customFormat="false" ht="24.75" hidden="false" customHeight="true" outlineLevel="0" collapsed="false">
      <c r="A1495" s="7" t="str">
        <f aca="false">CONCATENATE(B1495,"",C1495,"",D1495,"",E1495)</f>
        <v>TCAAA-CCIV</v>
      </c>
      <c r="B1495" s="8" t="s">
        <v>1655</v>
      </c>
      <c r="C1495" s="8" t="s">
        <v>1302</v>
      </c>
      <c r="D1495" s="8" t="s">
        <v>12</v>
      </c>
      <c r="E1495" s="8" t="s">
        <v>1224</v>
      </c>
      <c r="F1495" s="9" t="n">
        <v>2459</v>
      </c>
      <c r="G1495" s="11" t="s">
        <v>1657</v>
      </c>
      <c r="H1495" s="11" t="s">
        <v>304</v>
      </c>
      <c r="I1495" s="10" t="s">
        <v>1779</v>
      </c>
      <c r="J1495" s="8" t="n">
        <v>12</v>
      </c>
    </row>
    <row r="1496" customFormat="false" ht="24.75" hidden="false" customHeight="true" outlineLevel="0" collapsed="false">
      <c r="A1496" s="7" t="str">
        <f aca="false">CONCATENATE(B1496,"",C1496,"",D1496,"",E1496)</f>
        <v>TCAAT-CCIV</v>
      </c>
      <c r="B1496" s="8" t="s">
        <v>1655</v>
      </c>
      <c r="C1496" s="8" t="s">
        <v>1305</v>
      </c>
      <c r="D1496" s="8" t="s">
        <v>12</v>
      </c>
      <c r="E1496" s="8" t="s">
        <v>1224</v>
      </c>
      <c r="F1496" s="9" t="n">
        <v>2460</v>
      </c>
      <c r="G1496" s="11" t="s">
        <v>1657</v>
      </c>
      <c r="H1496" s="11" t="s">
        <v>304</v>
      </c>
      <c r="I1496" s="10" t="s">
        <v>1780</v>
      </c>
      <c r="J1496" s="8" t="n">
        <v>12</v>
      </c>
    </row>
    <row r="1497" customFormat="false" ht="24.75" hidden="false" customHeight="true" outlineLevel="0" collapsed="false">
      <c r="A1497" s="7" t="str">
        <f aca="false">CONCATENATE(B1497,"",C1497,"",D1497,"",E1497)</f>
        <v>TCANTBCCIV</v>
      </c>
      <c r="B1497" s="8" t="s">
        <v>1655</v>
      </c>
      <c r="C1497" s="8" t="s">
        <v>17</v>
      </c>
      <c r="D1497" s="8" t="s">
        <v>122</v>
      </c>
      <c r="E1497" s="8" t="s">
        <v>1224</v>
      </c>
      <c r="F1497" s="9" t="n">
        <v>2461</v>
      </c>
      <c r="G1497" s="11" t="s">
        <v>1657</v>
      </c>
      <c r="H1497" s="11" t="s">
        <v>304</v>
      </c>
      <c r="I1497" s="10" t="s">
        <v>1781</v>
      </c>
      <c r="J1497" s="8" t="n">
        <v>12</v>
      </c>
    </row>
    <row r="1498" customFormat="false" ht="24.75" hidden="false" customHeight="true" outlineLevel="0" collapsed="false">
      <c r="A1498" s="7" t="str">
        <f aca="false">CONCATENATE(B1498,"",C1498,"",D1498,"",E1498)</f>
        <v>TCANTDCCIV</v>
      </c>
      <c r="B1498" s="8" t="s">
        <v>1655</v>
      </c>
      <c r="C1498" s="8" t="s">
        <v>17</v>
      </c>
      <c r="D1498" s="8" t="s">
        <v>18</v>
      </c>
      <c r="E1498" s="8" t="s">
        <v>1224</v>
      </c>
      <c r="F1498" s="9" t="n">
        <v>2462</v>
      </c>
      <c r="G1498" s="11" t="s">
        <v>1657</v>
      </c>
      <c r="H1498" s="11" t="s">
        <v>304</v>
      </c>
      <c r="I1498" s="10" t="s">
        <v>1782</v>
      </c>
      <c r="J1498" s="8" t="n">
        <v>12</v>
      </c>
    </row>
    <row r="1499" customFormat="false" ht="24.75" hidden="false" customHeight="true" outlineLevel="0" collapsed="false">
      <c r="A1499" s="7" t="str">
        <f aca="false">CONCATENATE(B1499,"",C1499,"",D1499,"",E1499)</f>
        <v>TCANTICCIV</v>
      </c>
      <c r="B1499" s="8" t="s">
        <v>1655</v>
      </c>
      <c r="C1499" s="8" t="s">
        <v>17</v>
      </c>
      <c r="D1499" s="8" t="s">
        <v>20</v>
      </c>
      <c r="E1499" s="8" t="s">
        <v>1224</v>
      </c>
      <c r="F1499" s="9" t="n">
        <v>2463</v>
      </c>
      <c r="G1499" s="11" t="s">
        <v>1657</v>
      </c>
      <c r="H1499" s="11" t="s">
        <v>304</v>
      </c>
      <c r="I1499" s="10" t="s">
        <v>1783</v>
      </c>
      <c r="J1499" s="8" t="n">
        <v>12</v>
      </c>
    </row>
    <row r="1500" customFormat="false" ht="24.75" hidden="false" customHeight="true" outlineLevel="0" collapsed="false">
      <c r="A1500" s="7" t="str">
        <f aca="false">CONCATENATE(B1500,"",C1500,"",D1500,"",E1500)</f>
        <v>TCAXIBCCIV</v>
      </c>
      <c r="B1500" s="8" t="s">
        <v>1655</v>
      </c>
      <c r="C1500" s="8" t="s">
        <v>26</v>
      </c>
      <c r="D1500" s="8" t="s">
        <v>122</v>
      </c>
      <c r="E1500" s="8" t="s">
        <v>1224</v>
      </c>
      <c r="F1500" s="9" t="n">
        <v>2464</v>
      </c>
      <c r="G1500" s="11" t="s">
        <v>1657</v>
      </c>
      <c r="H1500" s="11" t="s">
        <v>304</v>
      </c>
      <c r="I1500" s="10" t="s">
        <v>1784</v>
      </c>
      <c r="J1500" s="8" t="n">
        <v>12</v>
      </c>
    </row>
    <row r="1501" customFormat="false" ht="24.75" hidden="false" customHeight="true" outlineLevel="0" collapsed="false">
      <c r="A1501" s="7" t="str">
        <f aca="false">CONCATENATE(B1501,"",C1501,"",D1501,"",E1501)</f>
        <v>TCAXIDCCIV</v>
      </c>
      <c r="B1501" s="8" t="s">
        <v>1655</v>
      </c>
      <c r="C1501" s="8" t="s">
        <v>26</v>
      </c>
      <c r="D1501" s="8" t="s">
        <v>18</v>
      </c>
      <c r="E1501" s="8" t="s">
        <v>1224</v>
      </c>
      <c r="F1501" s="9" t="n">
        <v>2465</v>
      </c>
      <c r="G1501" s="11" t="s">
        <v>1657</v>
      </c>
      <c r="H1501" s="11" t="s">
        <v>304</v>
      </c>
      <c r="I1501" s="10" t="s">
        <v>1785</v>
      </c>
      <c r="J1501" s="8" t="n">
        <v>12</v>
      </c>
      <c r="O1501" s="15"/>
      <c r="P1501" s="15"/>
      <c r="Q1501" s="15"/>
      <c r="R1501" s="15"/>
    </row>
    <row r="1502" customFormat="false" ht="24.75" hidden="false" customHeight="true" outlineLevel="0" collapsed="false">
      <c r="A1502" s="7" t="str">
        <f aca="false">CONCATENATE(B1502,"",C1502,"",D1502,"",E1502)</f>
        <v>TCAXIICCIV</v>
      </c>
      <c r="B1502" s="8" t="s">
        <v>1655</v>
      </c>
      <c r="C1502" s="8" t="s">
        <v>26</v>
      </c>
      <c r="D1502" s="8" t="s">
        <v>20</v>
      </c>
      <c r="E1502" s="8" t="s">
        <v>1224</v>
      </c>
      <c r="F1502" s="9" t="n">
        <v>2466</v>
      </c>
      <c r="G1502" s="11" t="s">
        <v>1657</v>
      </c>
      <c r="H1502" s="11" t="s">
        <v>304</v>
      </c>
      <c r="I1502" s="10" t="s">
        <v>1786</v>
      </c>
      <c r="J1502" s="8" t="n">
        <v>12</v>
      </c>
      <c r="X1502" s="15"/>
      <c r="Y1502" s="15"/>
      <c r="Z1502" s="15"/>
      <c r="AA1502" s="15"/>
      <c r="AB1502" s="15"/>
      <c r="AC1502" s="15"/>
      <c r="AD1502" s="15"/>
      <c r="AE1502" s="15"/>
    </row>
    <row r="1503" customFormat="false" ht="24.75" hidden="false" customHeight="true" outlineLevel="0" collapsed="false">
      <c r="A1503" s="7" t="str">
        <f aca="false">CONCATENATE(B1503,"",C1503,"",D1503,"",E1503)</f>
        <v>TCBOC-CCIV</v>
      </c>
      <c r="B1503" s="8" t="s">
        <v>1655</v>
      </c>
      <c r="C1503" s="8" t="s">
        <v>1315</v>
      </c>
      <c r="D1503" s="8" t="s">
        <v>12</v>
      </c>
      <c r="E1503" s="8" t="s">
        <v>1224</v>
      </c>
      <c r="F1503" s="9" t="n">
        <v>2467</v>
      </c>
      <c r="G1503" s="11" t="s">
        <v>1657</v>
      </c>
      <c r="H1503" s="11" t="s">
        <v>304</v>
      </c>
      <c r="I1503" s="14" t="s">
        <v>1787</v>
      </c>
      <c r="J1503" s="8" t="n">
        <v>12</v>
      </c>
    </row>
    <row r="1504" customFormat="false" ht="24.75" hidden="false" customHeight="true" outlineLevel="0" collapsed="false">
      <c r="A1504" s="7" t="str">
        <f aca="false">CONCATENATE(B1504,"",C1504,"",D1504,"",E1504)</f>
        <v>TCBRADCCIV</v>
      </c>
      <c r="B1504" s="8" t="s">
        <v>1655</v>
      </c>
      <c r="C1504" s="8" t="s">
        <v>29</v>
      </c>
      <c r="D1504" s="8" t="s">
        <v>18</v>
      </c>
      <c r="E1504" s="8" t="s">
        <v>1224</v>
      </c>
      <c r="F1504" s="9" t="n">
        <v>2468</v>
      </c>
      <c r="G1504" s="11" t="s">
        <v>1657</v>
      </c>
      <c r="H1504" s="11" t="s">
        <v>304</v>
      </c>
      <c r="I1504" s="10" t="s">
        <v>1788</v>
      </c>
      <c r="J1504" s="8" t="n">
        <v>12</v>
      </c>
    </row>
    <row r="1505" customFormat="false" ht="24.75" hidden="false" customHeight="true" outlineLevel="0" collapsed="false">
      <c r="A1505" s="7" t="str">
        <f aca="false">CONCATENATE(B1505,"",C1505,"",D1505,"",E1505)</f>
        <v>TCBRAICCIV</v>
      </c>
      <c r="B1505" s="8" t="s">
        <v>1655</v>
      </c>
      <c r="C1505" s="8" t="s">
        <v>29</v>
      </c>
      <c r="D1505" s="8" t="s">
        <v>20</v>
      </c>
      <c r="E1505" s="8" t="s">
        <v>1224</v>
      </c>
      <c r="F1505" s="9" t="n">
        <v>2469</v>
      </c>
      <c r="G1505" s="11" t="s">
        <v>1657</v>
      </c>
      <c r="H1505" s="11" t="s">
        <v>304</v>
      </c>
      <c r="I1505" s="10" t="s">
        <v>1789</v>
      </c>
      <c r="J1505" s="8" t="n">
        <v>12</v>
      </c>
    </row>
    <row r="1506" customFormat="false" ht="24.75" hidden="false" customHeight="true" outlineLevel="0" collapsed="false">
      <c r="A1506" s="7" t="str">
        <f aca="false">CONCATENATE(B1506,"",C1506,"",D1506,"",E1506)</f>
        <v>TCCADBCCIV</v>
      </c>
      <c r="B1506" s="8" t="s">
        <v>1655</v>
      </c>
      <c r="C1506" s="8" t="s">
        <v>32</v>
      </c>
      <c r="D1506" s="8" t="s">
        <v>122</v>
      </c>
      <c r="E1506" s="8" t="s">
        <v>1224</v>
      </c>
      <c r="F1506" s="9" t="n">
        <v>2470</v>
      </c>
      <c r="G1506" s="11" t="s">
        <v>1657</v>
      </c>
      <c r="H1506" s="11" t="s">
        <v>304</v>
      </c>
      <c r="I1506" s="10" t="s">
        <v>1790</v>
      </c>
      <c r="J1506" s="8" t="n">
        <v>12</v>
      </c>
    </row>
    <row r="1507" customFormat="false" ht="24.75" hidden="false" customHeight="true" outlineLevel="0" collapsed="false">
      <c r="A1507" s="7" t="str">
        <f aca="false">CONCATENATE(B1507,"",C1507,"",D1507,"",E1507)</f>
        <v>TCCAR-CCIV</v>
      </c>
      <c r="B1507" s="8" t="s">
        <v>1655</v>
      </c>
      <c r="C1507" s="8" t="s">
        <v>35</v>
      </c>
      <c r="D1507" s="8" t="s">
        <v>12</v>
      </c>
      <c r="E1507" s="8" t="s">
        <v>1224</v>
      </c>
      <c r="F1507" s="9" t="n">
        <v>2471</v>
      </c>
      <c r="G1507" s="11" t="s">
        <v>1657</v>
      </c>
      <c r="H1507" s="11" t="s">
        <v>304</v>
      </c>
      <c r="I1507" s="10" t="s">
        <v>1791</v>
      </c>
      <c r="J1507" s="8" t="n">
        <v>12</v>
      </c>
    </row>
    <row r="1508" s="15" customFormat="true" ht="24.75" hidden="false" customHeight="true" outlineLevel="0" collapsed="false">
      <c r="A1508" s="7" t="str">
        <f aca="false">CONCATENATE(B1508,"",C1508,"",D1508,"",E1508)</f>
        <v>TCCAV-CCIV</v>
      </c>
      <c r="B1508" s="8" t="s">
        <v>1655</v>
      </c>
      <c r="C1508" s="8" t="s">
        <v>830</v>
      </c>
      <c r="D1508" s="8" t="s">
        <v>12</v>
      </c>
      <c r="E1508" s="8" t="s">
        <v>1224</v>
      </c>
      <c r="F1508" s="9" t="n">
        <v>2472</v>
      </c>
      <c r="G1508" s="11" t="s">
        <v>1657</v>
      </c>
      <c r="H1508" s="11" t="s">
        <v>304</v>
      </c>
      <c r="I1508" s="10" t="s">
        <v>1792</v>
      </c>
      <c r="J1508" s="8" t="n">
        <v>12</v>
      </c>
      <c r="K1508" s="2"/>
      <c r="L1508" s="2"/>
      <c r="M1508" s="2"/>
      <c r="N1508" s="2"/>
      <c r="O1508" s="2"/>
      <c r="P1508" s="2"/>
      <c r="Q1508" s="2"/>
      <c r="R1508" s="2"/>
      <c r="S1508" s="2"/>
      <c r="T1508" s="2"/>
      <c r="U1508" s="2"/>
      <c r="V1508" s="2"/>
      <c r="W1508" s="2"/>
      <c r="X1508" s="2"/>
      <c r="Y1508" s="2"/>
      <c r="Z1508" s="2"/>
      <c r="AA1508" s="2"/>
      <c r="AB1508" s="2"/>
      <c r="AC1508" s="2"/>
      <c r="AD1508" s="2"/>
      <c r="AE1508" s="2"/>
      <c r="AF1508" s="2"/>
      <c r="AG1508" s="2"/>
      <c r="AH1508" s="2"/>
      <c r="AI1508" s="2"/>
      <c r="AJ1508" s="2"/>
    </row>
    <row r="1509" customFormat="false" ht="24.75" hidden="false" customHeight="true" outlineLevel="0" collapsed="false">
      <c r="A1509" s="7" t="str">
        <f aca="false">CONCATENATE(B1509,"",C1509,"",D1509,"",E1509)</f>
        <v>TCCCE-CCIV</v>
      </c>
      <c r="B1509" s="8" t="s">
        <v>1655</v>
      </c>
      <c r="C1509" s="8" t="s">
        <v>652</v>
      </c>
      <c r="D1509" s="8" t="s">
        <v>12</v>
      </c>
      <c r="E1509" s="8" t="s">
        <v>1224</v>
      </c>
      <c r="F1509" s="9" t="n">
        <v>2473</v>
      </c>
      <c r="G1509" s="11" t="s">
        <v>1657</v>
      </c>
      <c r="H1509" s="11" t="s">
        <v>304</v>
      </c>
      <c r="I1509" s="10" t="s">
        <v>1793</v>
      </c>
      <c r="J1509" s="8" t="n">
        <v>12</v>
      </c>
    </row>
    <row r="1510" customFormat="false" ht="24.75" hidden="false" customHeight="true" outlineLevel="0" collapsed="false">
      <c r="A1510" s="7" t="str">
        <f aca="false">CONCATENATE(B1510,"",C1510,"",D1510,"",E1510)</f>
        <v>TCCDO-CCIV</v>
      </c>
      <c r="B1510" s="8" t="s">
        <v>1655</v>
      </c>
      <c r="C1510" s="8" t="s">
        <v>624</v>
      </c>
      <c r="D1510" s="8" t="s">
        <v>12</v>
      </c>
      <c r="E1510" s="8" t="s">
        <v>1224</v>
      </c>
      <c r="F1510" s="9" t="n">
        <v>2474</v>
      </c>
      <c r="G1510" s="11" t="s">
        <v>1657</v>
      </c>
      <c r="H1510" s="11" t="s">
        <v>304</v>
      </c>
      <c r="I1510" s="10" t="s">
        <v>1794</v>
      </c>
      <c r="J1510" s="8" t="n">
        <v>12</v>
      </c>
    </row>
    <row r="1511" customFormat="false" ht="24.75" hidden="false" customHeight="true" outlineLevel="0" collapsed="false">
      <c r="A1511" s="7" t="str">
        <f aca="false">CONCATENATE(B1511,"",C1511,"",D1511,"",E1511)</f>
        <v>TCCHC-CCIV</v>
      </c>
      <c r="B1511" s="8" t="s">
        <v>1655</v>
      </c>
      <c r="C1511" s="8" t="s">
        <v>657</v>
      </c>
      <c r="D1511" s="8" t="s">
        <v>12</v>
      </c>
      <c r="E1511" s="8" t="s">
        <v>1224</v>
      </c>
      <c r="F1511" s="9" t="n">
        <v>2475</v>
      </c>
      <c r="G1511" s="11" t="s">
        <v>1657</v>
      </c>
      <c r="H1511" s="11" t="s">
        <v>304</v>
      </c>
      <c r="I1511" s="10" t="s">
        <v>1795</v>
      </c>
      <c r="J1511" s="8" t="n">
        <v>12</v>
      </c>
    </row>
    <row r="1512" customFormat="false" ht="24.75" hidden="false" customHeight="true" outlineLevel="0" collapsed="false">
      <c r="A1512" s="7" t="str">
        <f aca="false">CONCATENATE(B1512,"",C1512,"",D1512,"",E1512)</f>
        <v>TCCLABCCIV</v>
      </c>
      <c r="B1512" s="8" t="s">
        <v>1655</v>
      </c>
      <c r="C1512" s="8" t="s">
        <v>659</v>
      </c>
      <c r="D1512" s="8" t="s">
        <v>122</v>
      </c>
      <c r="E1512" s="8" t="s">
        <v>1224</v>
      </c>
      <c r="F1512" s="9" t="n">
        <v>2476</v>
      </c>
      <c r="G1512" s="11" t="s">
        <v>1657</v>
      </c>
      <c r="H1512" s="11" t="s">
        <v>304</v>
      </c>
      <c r="I1512" s="10" t="s">
        <v>1796</v>
      </c>
      <c r="J1512" s="8" t="n">
        <v>12</v>
      </c>
    </row>
    <row r="1513" customFormat="false" ht="24.75" hidden="false" customHeight="true" outlineLevel="0" collapsed="false">
      <c r="A1513" s="7" t="str">
        <f aca="false">CONCATENATE(B1513,"",C1513,"",D1513,"",E1513)</f>
        <v>TCCLS-CCIV</v>
      </c>
      <c r="B1513" s="8" t="s">
        <v>1655</v>
      </c>
      <c r="C1513" s="8" t="s">
        <v>663</v>
      </c>
      <c r="D1513" s="8" t="s">
        <v>12</v>
      </c>
      <c r="E1513" s="8" t="s">
        <v>1224</v>
      </c>
      <c r="F1513" s="9" t="n">
        <v>2477</v>
      </c>
      <c r="G1513" s="11" t="s">
        <v>1657</v>
      </c>
      <c r="H1513" s="11" t="s">
        <v>304</v>
      </c>
      <c r="I1513" s="10" t="s">
        <v>1797</v>
      </c>
      <c r="J1513" s="8" t="n">
        <v>12</v>
      </c>
    </row>
    <row r="1514" customFormat="false" ht="24.75" hidden="false" customHeight="true" outlineLevel="0" collapsed="false">
      <c r="A1514" s="7" t="str">
        <f aca="false">CONCATENATE(B1514,"",C1514,"",D1514,"",E1514)</f>
        <v>TCCODDCCIV</v>
      </c>
      <c r="B1514" s="8" t="s">
        <v>1655</v>
      </c>
      <c r="C1514" s="8" t="s">
        <v>39</v>
      </c>
      <c r="D1514" s="8" t="s">
        <v>18</v>
      </c>
      <c r="E1514" s="8" t="s">
        <v>1224</v>
      </c>
      <c r="F1514" s="9" t="n">
        <v>2478</v>
      </c>
      <c r="G1514" s="11" t="s">
        <v>1657</v>
      </c>
      <c r="H1514" s="11" t="s">
        <v>304</v>
      </c>
      <c r="I1514" s="10" t="s">
        <v>1798</v>
      </c>
      <c r="J1514" s="8" t="n">
        <v>12</v>
      </c>
      <c r="AF1514" s="12"/>
      <c r="AG1514" s="12"/>
      <c r="AH1514" s="12"/>
      <c r="AI1514" s="15"/>
      <c r="AJ1514" s="15"/>
    </row>
    <row r="1515" customFormat="false" ht="24.75" hidden="false" customHeight="true" outlineLevel="0" collapsed="false">
      <c r="A1515" s="7" t="str">
        <f aca="false">CONCATENATE(B1515,"",C1515,"",D1515,"",E1515)</f>
        <v>TCCODICCIV</v>
      </c>
      <c r="B1515" s="8" t="s">
        <v>1655</v>
      </c>
      <c r="C1515" s="8" t="s">
        <v>39</v>
      </c>
      <c r="D1515" s="8" t="s">
        <v>20</v>
      </c>
      <c r="E1515" s="8" t="s">
        <v>1224</v>
      </c>
      <c r="F1515" s="9" t="n">
        <v>2479</v>
      </c>
      <c r="G1515" s="11" t="s">
        <v>1657</v>
      </c>
      <c r="H1515" s="11" t="s">
        <v>304</v>
      </c>
      <c r="I1515" s="10" t="s">
        <v>1799</v>
      </c>
      <c r="J1515" s="8" t="n">
        <v>12</v>
      </c>
    </row>
    <row r="1516" customFormat="false" ht="24.75" hidden="false" customHeight="true" outlineLevel="0" collapsed="false">
      <c r="A1516" s="7" t="str">
        <f aca="false">CONCATENATE(B1516,"",C1516,"",D1516,"",E1516)</f>
        <v>TCCOR-CCIV</v>
      </c>
      <c r="B1516" s="8" t="s">
        <v>1655</v>
      </c>
      <c r="C1516" s="8" t="s">
        <v>42</v>
      </c>
      <c r="D1516" s="8" t="s">
        <v>12</v>
      </c>
      <c r="E1516" s="8" t="s">
        <v>1224</v>
      </c>
      <c r="F1516" s="9" t="n">
        <v>2480</v>
      </c>
      <c r="G1516" s="11" t="s">
        <v>1657</v>
      </c>
      <c r="H1516" s="11" t="s">
        <v>304</v>
      </c>
      <c r="I1516" s="10" t="s">
        <v>1800</v>
      </c>
      <c r="J1516" s="8" t="n">
        <v>12</v>
      </c>
    </row>
    <row r="1517" customFormat="false" ht="24.75" hidden="false" customHeight="true" outlineLevel="0" collapsed="false">
      <c r="A1517" s="7" t="str">
        <f aca="false">CONCATENATE(B1517,"",C1517,"",D1517,"",E1517)</f>
        <v>TCCRA-CCIV</v>
      </c>
      <c r="B1517" s="8" t="s">
        <v>1655</v>
      </c>
      <c r="C1517" s="8" t="s">
        <v>667</v>
      </c>
      <c r="D1517" s="8" t="s">
        <v>12</v>
      </c>
      <c r="E1517" s="8" t="s">
        <v>1224</v>
      </c>
      <c r="F1517" s="9" t="n">
        <v>2481</v>
      </c>
      <c r="G1517" s="11" t="s">
        <v>1657</v>
      </c>
      <c r="H1517" s="11" t="s">
        <v>304</v>
      </c>
      <c r="I1517" s="10" t="s">
        <v>1801</v>
      </c>
      <c r="J1517" s="8" t="n">
        <v>12</v>
      </c>
    </row>
    <row r="1518" customFormat="false" ht="24.75" hidden="false" customHeight="true" outlineLevel="0" collapsed="false">
      <c r="A1518" s="7" t="str">
        <f aca="false">CONCATENATE(B1518,"",C1518,"",D1518,"",E1518)</f>
        <v>TCCSC-CCIV</v>
      </c>
      <c r="B1518" s="8" t="s">
        <v>1655</v>
      </c>
      <c r="C1518" s="8" t="s">
        <v>669</v>
      </c>
      <c r="D1518" s="8" t="s">
        <v>12</v>
      </c>
      <c r="E1518" s="8" t="s">
        <v>1224</v>
      </c>
      <c r="F1518" s="9" t="n">
        <v>2482</v>
      </c>
      <c r="G1518" s="11" t="s">
        <v>1657</v>
      </c>
      <c r="H1518" s="11" t="s">
        <v>304</v>
      </c>
      <c r="I1518" s="10" t="s">
        <v>1802</v>
      </c>
      <c r="J1518" s="8" t="n">
        <v>12</v>
      </c>
    </row>
    <row r="1519" customFormat="false" ht="24.75" hidden="false" customHeight="true" outlineLevel="0" collapsed="false">
      <c r="A1519" s="7" t="str">
        <f aca="false">CONCATENATE(B1519,"",C1519,"",D1519,"",E1519)</f>
        <v>TCCUE-CCIV</v>
      </c>
      <c r="B1519" s="8" t="s">
        <v>1655</v>
      </c>
      <c r="C1519" s="8" t="s">
        <v>44</v>
      </c>
      <c r="D1519" s="8" t="s">
        <v>12</v>
      </c>
      <c r="E1519" s="8" t="s">
        <v>1224</v>
      </c>
      <c r="F1519" s="9" t="n">
        <v>2483</v>
      </c>
      <c r="G1519" s="11" t="s">
        <v>1657</v>
      </c>
      <c r="H1519" s="11" t="s">
        <v>304</v>
      </c>
      <c r="I1519" s="10" t="s">
        <v>1803</v>
      </c>
      <c r="J1519" s="8" t="n">
        <v>12</v>
      </c>
    </row>
    <row r="1520" customFormat="false" ht="24.75" hidden="false" customHeight="true" outlineLevel="0" collapsed="false">
      <c r="A1520" s="7" t="str">
        <f aca="false">CONCATENATE(B1520,"",C1520,"",D1520,"",E1520)</f>
        <v>TCECLBCCIV</v>
      </c>
      <c r="B1520" s="8" t="s">
        <v>1655</v>
      </c>
      <c r="C1520" s="8" t="s">
        <v>684</v>
      </c>
      <c r="D1520" s="8" t="s">
        <v>122</v>
      </c>
      <c r="E1520" s="8" t="s">
        <v>1224</v>
      </c>
      <c r="F1520" s="9" t="n">
        <v>2484</v>
      </c>
      <c r="G1520" s="11" t="s">
        <v>1657</v>
      </c>
      <c r="H1520" s="11" t="s">
        <v>304</v>
      </c>
      <c r="I1520" s="10" t="s">
        <v>1804</v>
      </c>
      <c r="J1520" s="8" t="n">
        <v>12</v>
      </c>
    </row>
    <row r="1521" customFormat="false" ht="24.75" hidden="false" customHeight="true" outlineLevel="0" collapsed="false">
      <c r="A1521" s="7" t="str">
        <f aca="false">CONCATENATE(B1521,"",C1521,"",D1521,"",E1521)</f>
        <v>TCESCBCCIV</v>
      </c>
      <c r="B1521" s="8" t="s">
        <v>1655</v>
      </c>
      <c r="C1521" s="8" t="s">
        <v>688</v>
      </c>
      <c r="D1521" s="8" t="s">
        <v>122</v>
      </c>
      <c r="E1521" s="8" t="s">
        <v>1224</v>
      </c>
      <c r="F1521" s="9" t="n">
        <v>2485</v>
      </c>
      <c r="G1521" s="11" t="s">
        <v>1657</v>
      </c>
      <c r="H1521" s="11" t="s">
        <v>304</v>
      </c>
      <c r="I1521" s="10" t="s">
        <v>1805</v>
      </c>
      <c r="J1521" s="8" t="n">
        <v>12</v>
      </c>
    </row>
    <row r="1522" customFormat="false" ht="24.75" hidden="false" customHeight="true" outlineLevel="0" collapsed="false">
      <c r="A1522" s="7" t="str">
        <f aca="false">CONCATENATE(B1522,"",C1522,"",D1522,"",E1522)</f>
        <v>TCEST-CCIV</v>
      </c>
      <c r="B1522" s="8" t="s">
        <v>1655</v>
      </c>
      <c r="C1522" s="8" t="s">
        <v>845</v>
      </c>
      <c r="D1522" s="8" t="s">
        <v>12</v>
      </c>
      <c r="E1522" s="8" t="s">
        <v>1224</v>
      </c>
      <c r="F1522" s="9" t="n">
        <v>2486</v>
      </c>
      <c r="G1522" s="11" t="s">
        <v>1657</v>
      </c>
      <c r="H1522" s="11" t="s">
        <v>304</v>
      </c>
      <c r="I1522" s="10" t="s">
        <v>1806</v>
      </c>
      <c r="J1522" s="8" t="n">
        <v>12</v>
      </c>
    </row>
    <row r="1523" customFormat="false" ht="24.75" hidden="false" customHeight="true" outlineLevel="0" collapsed="false">
      <c r="A1523" s="7" t="str">
        <f aca="false">CONCATENATE(B1523,"",C1523,"",D1523,"",E1523)</f>
        <v>TCFEMBCCIV</v>
      </c>
      <c r="B1523" s="8" t="s">
        <v>1655</v>
      </c>
      <c r="C1523" s="8" t="s">
        <v>692</v>
      </c>
      <c r="D1523" s="8" t="s">
        <v>122</v>
      </c>
      <c r="E1523" s="8" t="s">
        <v>1224</v>
      </c>
      <c r="F1523" s="9" t="n">
        <v>2487</v>
      </c>
      <c r="G1523" s="11" t="s">
        <v>1657</v>
      </c>
      <c r="H1523" s="11" t="s">
        <v>304</v>
      </c>
      <c r="I1523" s="10" t="s">
        <v>1807</v>
      </c>
      <c r="J1523" s="8" t="n">
        <v>12</v>
      </c>
    </row>
    <row r="1524" customFormat="false" ht="24.75" hidden="false" customHeight="true" outlineLevel="0" collapsed="false">
      <c r="A1524" s="7" t="str">
        <f aca="false">CONCATENATE(B1524,"",C1524,"",D1524,"",E1524)</f>
        <v>TCFEMDCCIV</v>
      </c>
      <c r="B1524" s="8" t="s">
        <v>1655</v>
      </c>
      <c r="C1524" s="8" t="s">
        <v>692</v>
      </c>
      <c r="D1524" s="8" t="s">
        <v>18</v>
      </c>
      <c r="E1524" s="8" t="s">
        <v>1224</v>
      </c>
      <c r="F1524" s="9" t="n">
        <v>2488</v>
      </c>
      <c r="G1524" s="11" t="s">
        <v>1657</v>
      </c>
      <c r="H1524" s="11" t="s">
        <v>304</v>
      </c>
      <c r="I1524" s="10" t="s">
        <v>1808</v>
      </c>
      <c r="J1524" s="8" t="n">
        <v>12</v>
      </c>
    </row>
    <row r="1525" customFormat="false" ht="24.75" hidden="false" customHeight="true" outlineLevel="0" collapsed="false">
      <c r="A1525" s="7" t="str">
        <f aca="false">CONCATENATE(B1525,"",C1525,"",D1525,"",E1525)</f>
        <v>TCFEMICCIV</v>
      </c>
      <c r="B1525" s="8" t="s">
        <v>1655</v>
      </c>
      <c r="C1525" s="8" t="s">
        <v>692</v>
      </c>
      <c r="D1525" s="8" t="s">
        <v>20</v>
      </c>
      <c r="E1525" s="8" t="s">
        <v>1224</v>
      </c>
      <c r="F1525" s="9" t="n">
        <v>2489</v>
      </c>
      <c r="G1525" s="11" t="s">
        <v>1657</v>
      </c>
      <c r="H1525" s="11" t="s">
        <v>304</v>
      </c>
      <c r="I1525" s="10" t="s">
        <v>1809</v>
      </c>
      <c r="J1525" s="8" t="n">
        <v>12</v>
      </c>
    </row>
    <row r="1526" customFormat="false" ht="24.75" hidden="false" customHeight="true" outlineLevel="0" collapsed="false">
      <c r="A1526" s="7" t="str">
        <f aca="false">CONCATENATE(B1526,"",C1526,"",D1526,"",E1526)</f>
        <v>TCFNA-CCIV</v>
      </c>
      <c r="B1526" s="8" t="s">
        <v>1655</v>
      </c>
      <c r="C1526" s="8" t="s">
        <v>1693</v>
      </c>
      <c r="D1526" s="8" t="s">
        <v>12</v>
      </c>
      <c r="E1526" s="8" t="s">
        <v>1224</v>
      </c>
      <c r="F1526" s="9" t="n">
        <v>2490</v>
      </c>
      <c r="G1526" s="11" t="s">
        <v>1657</v>
      </c>
      <c r="H1526" s="11" t="s">
        <v>304</v>
      </c>
      <c r="I1526" s="10" t="s">
        <v>1810</v>
      </c>
      <c r="J1526" s="8" t="n">
        <v>12</v>
      </c>
    </row>
    <row r="1527" customFormat="false" ht="24.75" hidden="false" customHeight="true" outlineLevel="0" collapsed="false">
      <c r="A1527" s="7" t="str">
        <f aca="false">CONCATENATE(B1527,"",C1527,"",D1527,"",E1527)</f>
        <v>TCGLUBCCIV</v>
      </c>
      <c r="B1527" s="8" t="s">
        <v>1655</v>
      </c>
      <c r="C1527" s="8" t="s">
        <v>52</v>
      </c>
      <c r="D1527" s="8" t="s">
        <v>122</v>
      </c>
      <c r="E1527" s="8" t="s">
        <v>1224</v>
      </c>
      <c r="F1527" s="9" t="n">
        <v>2491</v>
      </c>
      <c r="G1527" s="11" t="s">
        <v>1657</v>
      </c>
      <c r="H1527" s="11" t="s">
        <v>304</v>
      </c>
      <c r="I1527" s="10" t="s">
        <v>1811</v>
      </c>
      <c r="J1527" s="8" t="n">
        <v>12</v>
      </c>
    </row>
    <row r="1528" customFormat="false" ht="24.75" hidden="false" customHeight="true" outlineLevel="0" collapsed="false">
      <c r="A1528" s="7" t="str">
        <f aca="false">CONCATENATE(B1528,"",C1528,"",D1528,"",E1528)</f>
        <v>TCGLUDCCIV</v>
      </c>
      <c r="B1528" s="8" t="s">
        <v>1655</v>
      </c>
      <c r="C1528" s="8" t="s">
        <v>52</v>
      </c>
      <c r="D1528" s="8" t="s">
        <v>18</v>
      </c>
      <c r="E1528" s="8" t="s">
        <v>1224</v>
      </c>
      <c r="F1528" s="9" t="n">
        <v>2492</v>
      </c>
      <c r="G1528" s="11" t="s">
        <v>1657</v>
      </c>
      <c r="H1528" s="11" t="s">
        <v>304</v>
      </c>
      <c r="I1528" s="10" t="s">
        <v>1812</v>
      </c>
      <c r="J1528" s="8" t="n">
        <v>12</v>
      </c>
    </row>
    <row r="1529" customFormat="false" ht="24.75" hidden="false" customHeight="true" outlineLevel="0" collapsed="false">
      <c r="A1529" s="7" t="str">
        <f aca="false">CONCATENATE(B1529,"",C1529,"",D1529,"",E1529)</f>
        <v>TCGLUICCIV</v>
      </c>
      <c r="B1529" s="8" t="s">
        <v>1655</v>
      </c>
      <c r="C1529" s="8" t="s">
        <v>52</v>
      </c>
      <c r="D1529" s="8" t="s">
        <v>20</v>
      </c>
      <c r="E1529" s="8" t="s">
        <v>1224</v>
      </c>
      <c r="F1529" s="9" t="n">
        <v>2493</v>
      </c>
      <c r="G1529" s="11" t="s">
        <v>1657</v>
      </c>
      <c r="H1529" s="11" t="s">
        <v>304</v>
      </c>
      <c r="I1529" s="10" t="s">
        <v>1813</v>
      </c>
      <c r="J1529" s="8" t="n">
        <v>12</v>
      </c>
    </row>
    <row r="1530" customFormat="false" ht="24.75" hidden="false" customHeight="true" outlineLevel="0" collapsed="false">
      <c r="A1530" s="7" t="str">
        <f aca="false">CONCATENATE(B1530,"",C1530,"",D1530,"",E1530)</f>
        <v>TCHIG-CCIV</v>
      </c>
      <c r="B1530" s="8" t="s">
        <v>1655</v>
      </c>
      <c r="C1530" s="8" t="s">
        <v>311</v>
      </c>
      <c r="D1530" s="8" t="s">
        <v>12</v>
      </c>
      <c r="E1530" s="8" t="s">
        <v>1224</v>
      </c>
      <c r="F1530" s="9" t="n">
        <v>2494</v>
      </c>
      <c r="G1530" s="11" t="s">
        <v>1657</v>
      </c>
      <c r="H1530" s="11" t="s">
        <v>304</v>
      </c>
      <c r="I1530" s="10" t="s">
        <v>1814</v>
      </c>
      <c r="J1530" s="8" t="n">
        <v>12</v>
      </c>
    </row>
    <row r="1531" customFormat="false" ht="24.75" hidden="false" customHeight="true" outlineLevel="0" collapsed="false">
      <c r="A1531" s="7" t="str">
        <f aca="false">CONCATENATE(B1531,"",C1531,"",D1531,"",E1531)</f>
        <v>TCHOMDCCIV</v>
      </c>
      <c r="B1531" s="8" t="s">
        <v>1655</v>
      </c>
      <c r="C1531" s="8" t="s">
        <v>55</v>
      </c>
      <c r="D1531" s="8" t="s">
        <v>18</v>
      </c>
      <c r="E1531" s="8" t="s">
        <v>1224</v>
      </c>
      <c r="F1531" s="9" t="n">
        <v>2495</v>
      </c>
      <c r="G1531" s="11" t="s">
        <v>1657</v>
      </c>
      <c r="H1531" s="11" t="s">
        <v>304</v>
      </c>
      <c r="I1531" s="10" t="s">
        <v>1815</v>
      </c>
      <c r="J1531" s="8" t="n">
        <v>12</v>
      </c>
    </row>
    <row r="1532" customFormat="false" ht="24.75" hidden="false" customHeight="true" outlineLevel="0" collapsed="false">
      <c r="A1532" s="7" t="str">
        <f aca="false">CONCATENATE(B1532,"",C1532,"",D1532,"",E1532)</f>
        <v>TCHOMICCIV</v>
      </c>
      <c r="B1532" s="8" t="s">
        <v>1655</v>
      </c>
      <c r="C1532" s="8" t="s">
        <v>55</v>
      </c>
      <c r="D1532" s="8" t="s">
        <v>20</v>
      </c>
      <c r="E1532" s="8" t="s">
        <v>1224</v>
      </c>
      <c r="F1532" s="9" t="n">
        <v>2496</v>
      </c>
      <c r="G1532" s="11" t="s">
        <v>1657</v>
      </c>
      <c r="H1532" s="11" t="s">
        <v>304</v>
      </c>
      <c r="I1532" s="10" t="s">
        <v>1816</v>
      </c>
      <c r="J1532" s="8" t="n">
        <v>12</v>
      </c>
    </row>
    <row r="1533" customFormat="false" ht="24.75" hidden="false" customHeight="true" outlineLevel="0" collapsed="false">
      <c r="A1533" s="7" t="str">
        <f aca="false">CONCATENATE(B1533,"",C1533,"",D1533,"",E1533)</f>
        <v>TCHUMDCCIV</v>
      </c>
      <c r="B1533" s="8" t="s">
        <v>1655</v>
      </c>
      <c r="C1533" s="8" t="s">
        <v>702</v>
      </c>
      <c r="D1533" s="8" t="s">
        <v>18</v>
      </c>
      <c r="E1533" s="8" t="s">
        <v>1224</v>
      </c>
      <c r="F1533" s="9" t="n">
        <v>2497</v>
      </c>
      <c r="G1533" s="11" t="s">
        <v>1657</v>
      </c>
      <c r="H1533" s="11" t="s">
        <v>304</v>
      </c>
      <c r="I1533" s="10" t="s">
        <v>1817</v>
      </c>
      <c r="J1533" s="8" t="n">
        <v>12</v>
      </c>
    </row>
    <row r="1534" customFormat="false" ht="24.75" hidden="false" customHeight="true" outlineLevel="0" collapsed="false">
      <c r="A1534" s="7" t="str">
        <f aca="false">CONCATENATE(B1534,"",C1534,"",D1534,"",E1534)</f>
        <v>TCHUMICCIV</v>
      </c>
      <c r="B1534" s="8" t="s">
        <v>1655</v>
      </c>
      <c r="C1534" s="8" t="s">
        <v>702</v>
      </c>
      <c r="D1534" s="8" t="s">
        <v>20</v>
      </c>
      <c r="E1534" s="8" t="s">
        <v>1224</v>
      </c>
      <c r="F1534" s="9" t="n">
        <v>2498</v>
      </c>
      <c r="G1534" s="11" t="s">
        <v>1657</v>
      </c>
      <c r="H1534" s="11" t="s">
        <v>304</v>
      </c>
      <c r="I1534" s="10" t="s">
        <v>1818</v>
      </c>
      <c r="J1534" s="8" t="n">
        <v>12</v>
      </c>
    </row>
    <row r="1535" customFormat="false" ht="24.75" hidden="false" customHeight="true" outlineLevel="0" collapsed="false">
      <c r="A1535" s="7" t="str">
        <f aca="false">CONCATENATE(B1535,"",C1535,"",D1535,"",E1535)</f>
        <v>TCINGBCCIV</v>
      </c>
      <c r="B1535" s="8" t="s">
        <v>1655</v>
      </c>
      <c r="C1535" s="8" t="s">
        <v>58</v>
      </c>
      <c r="D1535" s="8" t="s">
        <v>122</v>
      </c>
      <c r="E1535" s="8" t="s">
        <v>1224</v>
      </c>
      <c r="F1535" s="9" t="n">
        <v>2499</v>
      </c>
      <c r="G1535" s="11" t="s">
        <v>1657</v>
      </c>
      <c r="H1535" s="11" t="s">
        <v>304</v>
      </c>
      <c r="I1535" s="10" t="s">
        <v>1819</v>
      </c>
      <c r="J1535" s="8" t="n">
        <v>12</v>
      </c>
    </row>
    <row r="1536" customFormat="false" ht="24.75" hidden="false" customHeight="true" outlineLevel="0" collapsed="false">
      <c r="A1536" s="7" t="str">
        <f aca="false">CONCATENATE(B1536,"",C1536,"",D1536,"",E1536)</f>
        <v>TCINGDCCIV</v>
      </c>
      <c r="B1536" s="8" t="s">
        <v>1655</v>
      </c>
      <c r="C1536" s="8" t="s">
        <v>58</v>
      </c>
      <c r="D1536" s="8" t="s">
        <v>18</v>
      </c>
      <c r="E1536" s="8" t="s">
        <v>1224</v>
      </c>
      <c r="F1536" s="9" t="n">
        <v>2500</v>
      </c>
      <c r="G1536" s="11" t="s">
        <v>1657</v>
      </c>
      <c r="H1536" s="11" t="s">
        <v>304</v>
      </c>
      <c r="I1536" s="10" t="s">
        <v>1820</v>
      </c>
      <c r="J1536" s="8" t="n">
        <v>12</v>
      </c>
    </row>
    <row r="1537" customFormat="false" ht="24.75" hidden="false" customHeight="true" outlineLevel="0" collapsed="false">
      <c r="A1537" s="7" t="str">
        <f aca="false">CONCATENATE(B1537,"",C1537,"",D1537,"",E1537)</f>
        <v>TCINGICCIV</v>
      </c>
      <c r="B1537" s="8" t="s">
        <v>1655</v>
      </c>
      <c r="C1537" s="8" t="s">
        <v>58</v>
      </c>
      <c r="D1537" s="8" t="s">
        <v>20</v>
      </c>
      <c r="E1537" s="8" t="s">
        <v>1224</v>
      </c>
      <c r="F1537" s="9" t="n">
        <v>2501</v>
      </c>
      <c r="G1537" s="11" t="s">
        <v>1657</v>
      </c>
      <c r="H1537" s="11" t="s">
        <v>304</v>
      </c>
      <c r="I1537" s="10" t="s">
        <v>1821</v>
      </c>
      <c r="J1537" s="8" t="n">
        <v>12</v>
      </c>
    </row>
    <row r="1538" customFormat="false" ht="24.75" hidden="false" customHeight="true" outlineLevel="0" collapsed="false">
      <c r="A1538" s="7" t="str">
        <f aca="false">CONCATENATE(B1538,"",C1538,"",D1538,"",E1538)</f>
        <v>TCLAR-CCIV</v>
      </c>
      <c r="B1538" s="8" t="s">
        <v>1655</v>
      </c>
      <c r="C1538" s="8" t="s">
        <v>705</v>
      </c>
      <c r="D1538" s="8" t="s">
        <v>12</v>
      </c>
      <c r="E1538" s="8" t="s">
        <v>1224</v>
      </c>
      <c r="F1538" s="9" t="n">
        <v>2502</v>
      </c>
      <c r="G1538" s="11" t="s">
        <v>1657</v>
      </c>
      <c r="H1538" s="11" t="s">
        <v>304</v>
      </c>
      <c r="I1538" s="10" t="s">
        <v>1822</v>
      </c>
      <c r="J1538" s="8" t="n">
        <v>12</v>
      </c>
    </row>
    <row r="1539" customFormat="false" ht="24.75" hidden="false" customHeight="true" outlineLevel="0" collapsed="false">
      <c r="A1539" s="7" t="str">
        <f aca="false">CONCATENATE(B1539,"",C1539,"",D1539,"",E1539)</f>
        <v>TCMAD-CCIV</v>
      </c>
      <c r="B1539" s="8" t="s">
        <v>1655</v>
      </c>
      <c r="C1539" s="8" t="s">
        <v>707</v>
      </c>
      <c r="D1539" s="8" t="s">
        <v>12</v>
      </c>
      <c r="E1539" s="8" t="s">
        <v>1224</v>
      </c>
      <c r="F1539" s="9" t="n">
        <v>2503</v>
      </c>
      <c r="G1539" s="11" t="s">
        <v>1657</v>
      </c>
      <c r="H1539" s="11" t="s">
        <v>304</v>
      </c>
      <c r="I1539" s="10" t="s">
        <v>1823</v>
      </c>
      <c r="J1539" s="8" t="n">
        <v>12</v>
      </c>
    </row>
    <row r="1540" customFormat="false" ht="24.75" hidden="false" customHeight="true" outlineLevel="0" collapsed="false">
      <c r="A1540" s="7" t="str">
        <f aca="false">CONCATENATE(B1540,"",C1540,"",D1540,"",E1540)</f>
        <v>TCMASBCCIV</v>
      </c>
      <c r="B1540" s="8" t="s">
        <v>1655</v>
      </c>
      <c r="C1540" s="8" t="s">
        <v>794</v>
      </c>
      <c r="D1540" s="8" t="s">
        <v>122</v>
      </c>
      <c r="E1540" s="8" t="s">
        <v>1224</v>
      </c>
      <c r="F1540" s="9" t="n">
        <v>2504</v>
      </c>
      <c r="G1540" s="11" t="s">
        <v>1657</v>
      </c>
      <c r="H1540" s="11" t="s">
        <v>304</v>
      </c>
      <c r="I1540" s="10" t="s">
        <v>1824</v>
      </c>
      <c r="J1540" s="8" t="n">
        <v>12</v>
      </c>
    </row>
    <row r="1541" customFormat="false" ht="24.75" hidden="false" customHeight="true" outlineLevel="0" collapsed="false">
      <c r="A1541" s="7" t="str">
        <f aca="false">CONCATENATE(B1541,"",C1541,"",D1541,"",E1541)</f>
        <v>TCMED-CCIV</v>
      </c>
      <c r="B1541" s="8" t="s">
        <v>1655</v>
      </c>
      <c r="C1541" s="8" t="s">
        <v>1365</v>
      </c>
      <c r="D1541" s="8" t="s">
        <v>12</v>
      </c>
      <c r="E1541" s="8" t="s">
        <v>1224</v>
      </c>
      <c r="F1541" s="9" t="n">
        <v>2505</v>
      </c>
      <c r="G1541" s="11" t="s">
        <v>1657</v>
      </c>
      <c r="H1541" s="11" t="s">
        <v>304</v>
      </c>
      <c r="I1541" s="10" t="s">
        <v>1825</v>
      </c>
      <c r="J1541" s="8" t="n">
        <v>12</v>
      </c>
    </row>
    <row r="1542" customFormat="false" ht="24.75" hidden="false" customHeight="true" outlineLevel="0" collapsed="false">
      <c r="A1542" s="7" t="str">
        <f aca="false">CONCATENATE(B1542,"",C1542,"",D1542,"",E1542)</f>
        <v>TCMINDCCIV</v>
      </c>
      <c r="B1542" s="8" t="s">
        <v>1655</v>
      </c>
      <c r="C1542" s="8" t="s">
        <v>238</v>
      </c>
      <c r="D1542" s="8" t="s">
        <v>18</v>
      </c>
      <c r="E1542" s="8" t="s">
        <v>1224</v>
      </c>
      <c r="F1542" s="9" t="n">
        <v>2506</v>
      </c>
      <c r="G1542" s="11" t="s">
        <v>1657</v>
      </c>
      <c r="H1542" s="11" t="s">
        <v>304</v>
      </c>
      <c r="I1542" s="10" t="s">
        <v>1826</v>
      </c>
      <c r="J1542" s="8" t="n">
        <v>12</v>
      </c>
      <c r="O1542" s="13"/>
      <c r="P1542" s="13"/>
      <c r="Q1542" s="13"/>
      <c r="R1542" s="13"/>
    </row>
    <row r="1543" customFormat="false" ht="24.75" hidden="false" customHeight="true" outlineLevel="0" collapsed="false">
      <c r="A1543" s="7" t="str">
        <f aca="false">CONCATENATE(B1543,"",C1543,"",D1543,"",E1543)</f>
        <v>TCMINICCIV</v>
      </c>
      <c r="B1543" s="8" t="s">
        <v>1655</v>
      </c>
      <c r="C1543" s="8" t="s">
        <v>238</v>
      </c>
      <c r="D1543" s="8" t="s">
        <v>20</v>
      </c>
      <c r="E1543" s="8" t="s">
        <v>1224</v>
      </c>
      <c r="F1543" s="9" t="n">
        <v>2507</v>
      </c>
      <c r="G1543" s="11" t="s">
        <v>1657</v>
      </c>
      <c r="H1543" s="11" t="s">
        <v>304</v>
      </c>
      <c r="I1543" s="10" t="s">
        <v>1827</v>
      </c>
      <c r="J1543" s="8" t="n">
        <v>12</v>
      </c>
    </row>
    <row r="1544" customFormat="false" ht="24.75" hidden="false" customHeight="true" outlineLevel="0" collapsed="false">
      <c r="A1544" s="7" t="str">
        <f aca="false">CONCATENATE(B1544,"",C1544,"",D1544,"",E1544)</f>
        <v>TCMMUBCCIV</v>
      </c>
      <c r="B1544" s="8" t="s">
        <v>1655</v>
      </c>
      <c r="C1544" s="8" t="s">
        <v>712</v>
      </c>
      <c r="D1544" s="8" t="s">
        <v>122</v>
      </c>
      <c r="E1544" s="8" t="s">
        <v>1224</v>
      </c>
      <c r="F1544" s="9" t="n">
        <v>2508</v>
      </c>
      <c r="G1544" s="11" t="s">
        <v>1657</v>
      </c>
      <c r="H1544" s="11" t="s">
        <v>304</v>
      </c>
      <c r="I1544" s="10" t="s">
        <v>1828</v>
      </c>
      <c r="J1544" s="8" t="n">
        <v>12</v>
      </c>
    </row>
    <row r="1545" customFormat="false" ht="24.75" hidden="false" customHeight="true" outlineLevel="0" collapsed="false">
      <c r="A1545" s="7" t="str">
        <f aca="false">CONCATENATE(B1545,"",C1545,"",D1545,"",E1545)</f>
        <v>TCMMUDCCIV</v>
      </c>
      <c r="B1545" s="8" t="s">
        <v>1655</v>
      </c>
      <c r="C1545" s="8" t="s">
        <v>712</v>
      </c>
      <c r="D1545" s="8" t="s">
        <v>18</v>
      </c>
      <c r="E1545" s="8" t="s">
        <v>1224</v>
      </c>
      <c r="F1545" s="9" t="n">
        <v>2509</v>
      </c>
      <c r="G1545" s="11" t="s">
        <v>1657</v>
      </c>
      <c r="H1545" s="11" t="s">
        <v>304</v>
      </c>
      <c r="I1545" s="10" t="s">
        <v>1829</v>
      </c>
      <c r="J1545" s="8" t="n">
        <v>12</v>
      </c>
    </row>
    <row r="1546" customFormat="false" ht="24.75" hidden="false" customHeight="true" outlineLevel="0" collapsed="false">
      <c r="A1546" s="7" t="str">
        <f aca="false">CONCATENATE(B1546,"",C1546,"",D1546,"",E1546)</f>
        <v>TCMMUICCIV</v>
      </c>
      <c r="B1546" s="8" t="s">
        <v>1655</v>
      </c>
      <c r="C1546" s="8" t="s">
        <v>712</v>
      </c>
      <c r="D1546" s="8" t="s">
        <v>20</v>
      </c>
      <c r="E1546" s="8" t="s">
        <v>1224</v>
      </c>
      <c r="F1546" s="9" t="n">
        <v>2510</v>
      </c>
      <c r="G1546" s="11" t="s">
        <v>1657</v>
      </c>
      <c r="H1546" s="11" t="s">
        <v>304</v>
      </c>
      <c r="I1546" s="10" t="s">
        <v>1830</v>
      </c>
      <c r="J1546" s="8" t="n">
        <v>12</v>
      </c>
    </row>
    <row r="1547" customFormat="false" ht="24.75" hidden="false" customHeight="true" outlineLevel="0" collapsed="false">
      <c r="A1547" s="7" t="str">
        <f aca="false">CONCATENATE(B1547,"",C1547,"",D1547,"",E1547)</f>
        <v>TCMUÑBCCIV</v>
      </c>
      <c r="B1547" s="8" t="s">
        <v>1655</v>
      </c>
      <c r="C1547" s="8" t="s">
        <v>67</v>
      </c>
      <c r="D1547" s="8" t="s">
        <v>122</v>
      </c>
      <c r="E1547" s="8" t="s">
        <v>1224</v>
      </c>
      <c r="F1547" s="9" t="n">
        <v>2511</v>
      </c>
      <c r="G1547" s="11" t="s">
        <v>1657</v>
      </c>
      <c r="H1547" s="11" t="s">
        <v>304</v>
      </c>
      <c r="I1547" s="10" t="s">
        <v>1831</v>
      </c>
      <c r="J1547" s="8" t="n">
        <v>12</v>
      </c>
    </row>
    <row r="1548" customFormat="false" ht="24.75" hidden="false" customHeight="true" outlineLevel="0" collapsed="false">
      <c r="A1548" s="7" t="str">
        <f aca="false">CONCATENATE(B1548,"",C1548,"",D1548,"",E1548)</f>
        <v>TCMUÑDCCIV</v>
      </c>
      <c r="B1548" s="8" t="s">
        <v>1655</v>
      </c>
      <c r="C1548" s="8" t="s">
        <v>67</v>
      </c>
      <c r="D1548" s="8" t="s">
        <v>18</v>
      </c>
      <c r="E1548" s="8" t="s">
        <v>1224</v>
      </c>
      <c r="F1548" s="9" t="n">
        <v>2512</v>
      </c>
      <c r="G1548" s="11" t="s">
        <v>1657</v>
      </c>
      <c r="H1548" s="11" t="s">
        <v>304</v>
      </c>
      <c r="I1548" s="10" t="s">
        <v>1832</v>
      </c>
      <c r="J1548" s="8" t="n">
        <v>12</v>
      </c>
    </row>
    <row r="1549" customFormat="false" ht="24.75" hidden="false" customHeight="true" outlineLevel="0" collapsed="false">
      <c r="A1549" s="7" t="str">
        <f aca="false">CONCATENATE(B1549,"",C1549,"",D1549,"",E1549)</f>
        <v>TCMUÑICCIV</v>
      </c>
      <c r="B1549" s="8" t="s">
        <v>1655</v>
      </c>
      <c r="C1549" s="8" t="s">
        <v>67</v>
      </c>
      <c r="D1549" s="8" t="s">
        <v>20</v>
      </c>
      <c r="E1549" s="8" t="s">
        <v>1224</v>
      </c>
      <c r="F1549" s="9" t="n">
        <v>2513</v>
      </c>
      <c r="G1549" s="11" t="s">
        <v>1657</v>
      </c>
      <c r="H1549" s="11" t="s">
        <v>304</v>
      </c>
      <c r="I1549" s="10" t="s">
        <v>1833</v>
      </c>
      <c r="J1549" s="8" t="n">
        <v>12</v>
      </c>
    </row>
    <row r="1550" customFormat="false" ht="24.75" hidden="false" customHeight="true" outlineLevel="0" collapsed="false">
      <c r="A1550" s="7" t="str">
        <f aca="false">CONCATENATE(B1550,"",C1550,"",D1550,"",E1550)</f>
        <v>TCMUSBCCIV</v>
      </c>
      <c r="B1550" s="8" t="s">
        <v>1655</v>
      </c>
      <c r="C1550" s="8" t="s">
        <v>70</v>
      </c>
      <c r="D1550" s="8" t="s">
        <v>122</v>
      </c>
      <c r="E1550" s="8" t="s">
        <v>1224</v>
      </c>
      <c r="F1550" s="9" t="n">
        <v>2514</v>
      </c>
      <c r="G1550" s="11" t="s">
        <v>1657</v>
      </c>
      <c r="H1550" s="11" t="s">
        <v>304</v>
      </c>
      <c r="I1550" s="10" t="s">
        <v>1834</v>
      </c>
      <c r="J1550" s="8" t="n">
        <v>12</v>
      </c>
    </row>
    <row r="1551" customFormat="false" ht="24.75" hidden="false" customHeight="true" outlineLevel="0" collapsed="false">
      <c r="A1551" s="7" t="str">
        <f aca="false">CONCATENATE(B1551,"",C1551,"",D1551,"",E1551)</f>
        <v>TCMUSDCCIV</v>
      </c>
      <c r="B1551" s="8" t="s">
        <v>1655</v>
      </c>
      <c r="C1551" s="8" t="s">
        <v>70</v>
      </c>
      <c r="D1551" s="8" t="s">
        <v>18</v>
      </c>
      <c r="E1551" s="8" t="s">
        <v>1224</v>
      </c>
      <c r="F1551" s="9" t="n">
        <v>2515</v>
      </c>
      <c r="G1551" s="11" t="s">
        <v>1657</v>
      </c>
      <c r="H1551" s="11" t="s">
        <v>304</v>
      </c>
      <c r="I1551" s="10" t="s">
        <v>1835</v>
      </c>
      <c r="J1551" s="8" t="n">
        <v>12</v>
      </c>
      <c r="AF1551" s="15"/>
      <c r="AG1551" s="15"/>
      <c r="AH1551" s="15"/>
    </row>
    <row r="1552" customFormat="false" ht="24.75" hidden="false" customHeight="true" outlineLevel="0" collapsed="false">
      <c r="A1552" s="7" t="str">
        <f aca="false">CONCATENATE(B1552,"",C1552,"",D1552,"",E1552)</f>
        <v>TCMUSICCIV</v>
      </c>
      <c r="B1552" s="8" t="s">
        <v>1655</v>
      </c>
      <c r="C1552" s="8" t="s">
        <v>70</v>
      </c>
      <c r="D1552" s="8" t="s">
        <v>20</v>
      </c>
      <c r="E1552" s="8" t="s">
        <v>1224</v>
      </c>
      <c r="F1552" s="9" t="n">
        <v>2516</v>
      </c>
      <c r="G1552" s="11" t="s">
        <v>1657</v>
      </c>
      <c r="H1552" s="11" t="s">
        <v>304</v>
      </c>
      <c r="I1552" s="10" t="s">
        <v>1836</v>
      </c>
      <c r="J1552" s="8" t="n">
        <v>12</v>
      </c>
    </row>
    <row r="1553" customFormat="false" ht="24.75" hidden="false" customHeight="true" outlineLevel="0" collapsed="false">
      <c r="A1553" s="7" t="str">
        <f aca="false">CONCATENATE(B1553,"",C1553,"",D1553,"",E1553)</f>
        <v>TCOIDBCCIV</v>
      </c>
      <c r="B1553" s="8" t="s">
        <v>1655</v>
      </c>
      <c r="C1553" s="8" t="s">
        <v>1375</v>
      </c>
      <c r="D1553" s="8" t="s">
        <v>122</v>
      </c>
      <c r="E1553" s="8" t="s">
        <v>1224</v>
      </c>
      <c r="F1553" s="9" t="n">
        <v>2517</v>
      </c>
      <c r="G1553" s="11" t="s">
        <v>1657</v>
      </c>
      <c r="H1553" s="11" t="s">
        <v>304</v>
      </c>
      <c r="I1553" s="10" t="s">
        <v>1837</v>
      </c>
      <c r="J1553" s="8" t="n">
        <v>12</v>
      </c>
    </row>
    <row r="1554" customFormat="false" ht="24.75" hidden="false" customHeight="true" outlineLevel="0" collapsed="false">
      <c r="A1554" s="7" t="str">
        <f aca="false">CONCATENATE(B1554,"",C1554,"",D1554,"",E1554)</f>
        <v>TCORBBCCIV</v>
      </c>
      <c r="B1554" s="8" t="s">
        <v>1655</v>
      </c>
      <c r="C1554" s="8" t="s">
        <v>76</v>
      </c>
      <c r="D1554" s="8" t="s">
        <v>122</v>
      </c>
      <c r="E1554" s="8" t="s">
        <v>1224</v>
      </c>
      <c r="F1554" s="9" t="n">
        <v>2518</v>
      </c>
      <c r="G1554" s="11" t="s">
        <v>1657</v>
      </c>
      <c r="H1554" s="11" t="s">
        <v>304</v>
      </c>
      <c r="I1554" s="10" t="s">
        <v>1838</v>
      </c>
      <c r="J1554" s="8" t="n">
        <v>12</v>
      </c>
    </row>
    <row r="1555" customFormat="false" ht="24.75" hidden="false" customHeight="true" outlineLevel="0" collapsed="false">
      <c r="A1555" s="7" t="str">
        <f aca="false">CONCATENATE(B1555,"",C1555,"",D1555,"",E1555)</f>
        <v>TCPACBCCIV</v>
      </c>
      <c r="B1555" s="8" t="s">
        <v>1655</v>
      </c>
      <c r="C1555" s="8" t="s">
        <v>721</v>
      </c>
      <c r="D1555" s="8" t="s">
        <v>122</v>
      </c>
      <c r="E1555" s="8" t="s">
        <v>1224</v>
      </c>
      <c r="F1555" s="9" t="n">
        <v>2519</v>
      </c>
      <c r="G1555" s="11" t="s">
        <v>1657</v>
      </c>
      <c r="H1555" s="11" t="s">
        <v>304</v>
      </c>
      <c r="I1555" s="10" t="s">
        <v>1839</v>
      </c>
      <c r="J1555" s="8" t="n">
        <v>12</v>
      </c>
    </row>
    <row r="1556" customFormat="false" ht="24.75" hidden="false" customHeight="true" outlineLevel="0" collapsed="false">
      <c r="A1556" s="7" t="str">
        <f aca="false">CONCATENATE(B1556,"",C1556,"",D1556,"",E1556)</f>
        <v>TCPAN-CCIV</v>
      </c>
      <c r="B1556" s="8" t="s">
        <v>1655</v>
      </c>
      <c r="C1556" s="8" t="s">
        <v>1381</v>
      </c>
      <c r="D1556" s="8" t="s">
        <v>12</v>
      </c>
      <c r="E1556" s="8" t="s">
        <v>1224</v>
      </c>
      <c r="F1556" s="9" t="n">
        <v>2520</v>
      </c>
      <c r="G1556" s="11" t="s">
        <v>1657</v>
      </c>
      <c r="H1556" s="11" t="s">
        <v>304</v>
      </c>
      <c r="I1556" s="10" t="s">
        <v>1840</v>
      </c>
      <c r="J1556" s="8" t="n">
        <v>12</v>
      </c>
    </row>
    <row r="1557" customFormat="false" ht="24.75" hidden="false" customHeight="true" outlineLevel="0" collapsed="false">
      <c r="A1557" s="7" t="str">
        <f aca="false">CONCATENATE(B1557,"",C1557,"",D1557,"",E1557)</f>
        <v>TCPARBCCIV</v>
      </c>
      <c r="B1557" s="8" t="s">
        <v>1655</v>
      </c>
      <c r="C1557" s="8" t="s">
        <v>79</v>
      </c>
      <c r="D1557" s="8" t="s">
        <v>122</v>
      </c>
      <c r="E1557" s="8" t="s">
        <v>1224</v>
      </c>
      <c r="F1557" s="9" t="n">
        <v>2521</v>
      </c>
      <c r="G1557" s="11" t="s">
        <v>1657</v>
      </c>
      <c r="H1557" s="11" t="s">
        <v>304</v>
      </c>
      <c r="I1557" s="10" t="s">
        <v>1841</v>
      </c>
      <c r="J1557" s="8" t="n">
        <v>12</v>
      </c>
    </row>
    <row r="1558" customFormat="false" ht="24.75" hidden="false" customHeight="true" outlineLevel="0" collapsed="false">
      <c r="A1558" s="7" t="str">
        <f aca="false">CONCATENATE(B1558,"",C1558,"",D1558,"",E1558)</f>
        <v>TCPARDCCIV</v>
      </c>
      <c r="B1558" s="8" t="s">
        <v>1655</v>
      </c>
      <c r="C1558" s="8" t="s">
        <v>79</v>
      </c>
      <c r="D1558" s="8" t="s">
        <v>18</v>
      </c>
      <c r="E1558" s="8" t="s">
        <v>1224</v>
      </c>
      <c r="F1558" s="9" t="n">
        <v>2522</v>
      </c>
      <c r="G1558" s="11" t="s">
        <v>1657</v>
      </c>
      <c r="H1558" s="11" t="s">
        <v>304</v>
      </c>
      <c r="I1558" s="10" t="s">
        <v>1842</v>
      </c>
      <c r="J1558" s="8" t="n">
        <v>12</v>
      </c>
    </row>
    <row r="1559" customFormat="false" ht="24.75" hidden="false" customHeight="true" outlineLevel="0" collapsed="false">
      <c r="A1559" s="7" t="str">
        <f aca="false">CONCATENATE(B1559,"",C1559,"",D1559,"",E1559)</f>
        <v>TCPARICCIV</v>
      </c>
      <c r="B1559" s="8" t="s">
        <v>1655</v>
      </c>
      <c r="C1559" s="8" t="s">
        <v>79</v>
      </c>
      <c r="D1559" s="8" t="s">
        <v>20</v>
      </c>
      <c r="E1559" s="8" t="s">
        <v>1224</v>
      </c>
      <c r="F1559" s="9" t="n">
        <v>2523</v>
      </c>
      <c r="G1559" s="11" t="s">
        <v>1657</v>
      </c>
      <c r="H1559" s="11" t="s">
        <v>304</v>
      </c>
      <c r="I1559" s="10" t="s">
        <v>1843</v>
      </c>
      <c r="J1559" s="8" t="n">
        <v>12</v>
      </c>
    </row>
    <row r="1560" customFormat="false" ht="24.75" hidden="false" customHeight="true" outlineLevel="0" collapsed="false">
      <c r="A1560" s="7" t="str">
        <f aca="false">CONCATENATE(B1560,"",C1560,"",D1560,"",E1560)</f>
        <v>TCPEL-CCIV</v>
      </c>
      <c r="B1560" s="8" t="s">
        <v>1655</v>
      </c>
      <c r="C1560" s="8" t="s">
        <v>82</v>
      </c>
      <c r="D1560" s="8" t="s">
        <v>12</v>
      </c>
      <c r="E1560" s="8" t="s">
        <v>1224</v>
      </c>
      <c r="F1560" s="9" t="n">
        <v>2524</v>
      </c>
      <c r="G1560" s="11" t="s">
        <v>1657</v>
      </c>
      <c r="H1560" s="11" t="s">
        <v>304</v>
      </c>
      <c r="I1560" s="10" t="s">
        <v>1844</v>
      </c>
      <c r="J1560" s="8" t="n">
        <v>12</v>
      </c>
    </row>
    <row r="1561" customFormat="false" ht="24.75" hidden="false" customHeight="true" outlineLevel="0" collapsed="false">
      <c r="A1561" s="7" t="str">
        <f aca="false">CONCATENATE(B1561,"",C1561,"",D1561,"",E1561)</f>
        <v>TCPEÑBCCIV</v>
      </c>
      <c r="B1561" s="8" t="s">
        <v>1655</v>
      </c>
      <c r="C1561" s="8" t="s">
        <v>1391</v>
      </c>
      <c r="D1561" s="8" t="s">
        <v>122</v>
      </c>
      <c r="E1561" s="8" t="s">
        <v>1224</v>
      </c>
      <c r="F1561" s="9" t="n">
        <v>2525</v>
      </c>
      <c r="G1561" s="11" t="s">
        <v>1657</v>
      </c>
      <c r="H1561" s="11" t="s">
        <v>304</v>
      </c>
      <c r="I1561" s="10" t="s">
        <v>1845</v>
      </c>
      <c r="J1561" s="8" t="n">
        <v>12</v>
      </c>
      <c r="X1561" s="15"/>
      <c r="Y1561" s="15"/>
      <c r="Z1561" s="15"/>
      <c r="AA1561" s="15"/>
      <c r="AB1561" s="15"/>
      <c r="AC1561" s="15"/>
      <c r="AD1561" s="15"/>
      <c r="AE1561" s="15"/>
    </row>
    <row r="1562" customFormat="false" ht="24.75" hidden="false" customHeight="true" outlineLevel="0" collapsed="false">
      <c r="A1562" s="7" t="str">
        <f aca="false">CONCATENATE(B1562,"",C1562,"",D1562,"",E1562)</f>
        <v>TCPIEBCCIV</v>
      </c>
      <c r="B1562" s="8" t="s">
        <v>1655</v>
      </c>
      <c r="C1562" s="8" t="s">
        <v>86</v>
      </c>
      <c r="D1562" s="8" t="s">
        <v>122</v>
      </c>
      <c r="E1562" s="8" t="s">
        <v>1224</v>
      </c>
      <c r="F1562" s="9" t="n">
        <v>2526</v>
      </c>
      <c r="G1562" s="11" t="s">
        <v>1657</v>
      </c>
      <c r="H1562" s="11" t="s">
        <v>304</v>
      </c>
      <c r="I1562" s="10" t="s">
        <v>1846</v>
      </c>
      <c r="J1562" s="8" t="n">
        <v>12</v>
      </c>
    </row>
    <row r="1563" customFormat="false" ht="24.75" hidden="false" customHeight="true" outlineLevel="0" collapsed="false">
      <c r="A1563" s="7" t="str">
        <f aca="false">CONCATENATE(B1563,"",C1563,"",D1563,"",E1563)</f>
        <v>TCPIEDCCIV</v>
      </c>
      <c r="B1563" s="8" t="s">
        <v>1655</v>
      </c>
      <c r="C1563" s="8" t="s">
        <v>86</v>
      </c>
      <c r="D1563" s="8" t="s">
        <v>18</v>
      </c>
      <c r="E1563" s="8" t="s">
        <v>1224</v>
      </c>
      <c r="F1563" s="9" t="n">
        <v>2527</v>
      </c>
      <c r="G1563" s="11" t="s">
        <v>1657</v>
      </c>
      <c r="H1563" s="11" t="s">
        <v>304</v>
      </c>
      <c r="I1563" s="10" t="s">
        <v>1847</v>
      </c>
      <c r="J1563" s="8" t="n">
        <v>12</v>
      </c>
    </row>
    <row r="1564" customFormat="false" ht="24.75" hidden="false" customHeight="true" outlineLevel="0" collapsed="false">
      <c r="A1564" s="7" t="str">
        <f aca="false">CONCATENATE(B1564,"",C1564,"",D1564,"",E1564)</f>
        <v>TCPIEICCIV</v>
      </c>
      <c r="B1564" s="8" t="s">
        <v>1655</v>
      </c>
      <c r="C1564" s="8" t="s">
        <v>86</v>
      </c>
      <c r="D1564" s="8" t="s">
        <v>20</v>
      </c>
      <c r="E1564" s="8" t="s">
        <v>1224</v>
      </c>
      <c r="F1564" s="9" t="n">
        <v>2528</v>
      </c>
      <c r="G1564" s="11" t="s">
        <v>1657</v>
      </c>
      <c r="H1564" s="11" t="s">
        <v>304</v>
      </c>
      <c r="I1564" s="10" t="s">
        <v>1848</v>
      </c>
      <c r="J1564" s="8" t="n">
        <v>12</v>
      </c>
      <c r="K1564" s="15"/>
    </row>
    <row r="1565" customFormat="false" ht="24.75" hidden="false" customHeight="true" outlineLevel="0" collapsed="false">
      <c r="A1565" s="7" t="str">
        <f aca="false">CONCATENATE(B1565,"",C1565,"",D1565,"",E1565)</f>
        <v>TCPIRBCCIV</v>
      </c>
      <c r="B1565" s="8" t="s">
        <v>1655</v>
      </c>
      <c r="C1565" s="8" t="s">
        <v>89</v>
      </c>
      <c r="D1565" s="8" t="s">
        <v>122</v>
      </c>
      <c r="E1565" s="8" t="s">
        <v>1224</v>
      </c>
      <c r="F1565" s="9" t="n">
        <v>2529</v>
      </c>
      <c r="G1565" s="11" t="s">
        <v>1657</v>
      </c>
      <c r="H1565" s="11" t="s">
        <v>304</v>
      </c>
      <c r="I1565" s="10" t="s">
        <v>1849</v>
      </c>
      <c r="J1565" s="8" t="n">
        <v>12</v>
      </c>
    </row>
    <row r="1566" customFormat="false" ht="24.75" hidden="false" customHeight="true" outlineLevel="0" collapsed="false">
      <c r="A1566" s="7" t="str">
        <f aca="false">CONCATENATE(B1566,"",C1566,"",D1566,"",E1566)</f>
        <v>TCPIRDCCIV</v>
      </c>
      <c r="B1566" s="8" t="s">
        <v>1655</v>
      </c>
      <c r="C1566" s="8" t="s">
        <v>89</v>
      </c>
      <c r="D1566" s="8" t="s">
        <v>18</v>
      </c>
      <c r="E1566" s="8" t="s">
        <v>1224</v>
      </c>
      <c r="F1566" s="9" t="n">
        <v>2530</v>
      </c>
      <c r="G1566" s="11" t="s">
        <v>1657</v>
      </c>
      <c r="H1566" s="11" t="s">
        <v>304</v>
      </c>
      <c r="I1566" s="10" t="s">
        <v>1850</v>
      </c>
      <c r="J1566" s="8" t="n">
        <v>12</v>
      </c>
    </row>
    <row r="1567" s="15" customFormat="true" ht="24.75" hidden="false" customHeight="true" outlineLevel="0" collapsed="false">
      <c r="A1567" s="7" t="str">
        <f aca="false">CONCATENATE(B1567,"",C1567,"",D1567,"",E1567)</f>
        <v>TCPIRICCIV</v>
      </c>
      <c r="B1567" s="8" t="s">
        <v>1655</v>
      </c>
      <c r="C1567" s="8" t="s">
        <v>89</v>
      </c>
      <c r="D1567" s="8" t="s">
        <v>20</v>
      </c>
      <c r="E1567" s="8" t="s">
        <v>1224</v>
      </c>
      <c r="F1567" s="9" t="n">
        <v>2531</v>
      </c>
      <c r="G1567" s="11" t="s">
        <v>1657</v>
      </c>
      <c r="H1567" s="11" t="s">
        <v>304</v>
      </c>
      <c r="I1567" s="10" t="s">
        <v>1851</v>
      </c>
      <c r="J1567" s="8" t="n">
        <v>12</v>
      </c>
      <c r="K1567" s="2"/>
      <c r="L1567" s="2"/>
      <c r="M1567" s="2"/>
      <c r="N1567" s="2"/>
      <c r="O1567" s="2"/>
      <c r="P1567" s="2"/>
      <c r="Q1567" s="2"/>
      <c r="R1567" s="2"/>
      <c r="S1567" s="2"/>
      <c r="T1567" s="2"/>
      <c r="U1567" s="2"/>
      <c r="V1567" s="2"/>
      <c r="W1567" s="2"/>
      <c r="X1567" s="2"/>
      <c r="Y1567" s="2"/>
      <c r="Z1567" s="2"/>
      <c r="AA1567" s="2"/>
      <c r="AB1567" s="2"/>
      <c r="AC1567" s="2"/>
      <c r="AD1567" s="2"/>
      <c r="AE1567" s="2"/>
      <c r="AF1567" s="2"/>
      <c r="AG1567" s="2"/>
      <c r="AH1567" s="2"/>
      <c r="AI1567" s="2"/>
      <c r="AJ1567" s="2"/>
    </row>
    <row r="1568" customFormat="false" ht="24.75" hidden="false" customHeight="true" outlineLevel="0" collapsed="false">
      <c r="A1568" s="7" t="str">
        <f aca="false">CONCATENATE(B1568,"",C1568,"",D1568,"",E1568)</f>
        <v>TCPTIBCCIV</v>
      </c>
      <c r="B1568" s="8" t="s">
        <v>1655</v>
      </c>
      <c r="C1568" s="8" t="s">
        <v>141</v>
      </c>
      <c r="D1568" s="8" t="s">
        <v>122</v>
      </c>
      <c r="E1568" s="8" t="s">
        <v>1224</v>
      </c>
      <c r="F1568" s="9" t="n">
        <v>2532</v>
      </c>
      <c r="G1568" s="11" t="s">
        <v>1657</v>
      </c>
      <c r="H1568" s="11" t="s">
        <v>304</v>
      </c>
      <c r="I1568" s="10" t="s">
        <v>1852</v>
      </c>
      <c r="J1568" s="8" t="n">
        <v>12</v>
      </c>
    </row>
    <row r="1569" customFormat="false" ht="24.75" hidden="false" customHeight="true" outlineLevel="0" collapsed="false">
      <c r="A1569" s="7" t="str">
        <f aca="false">CONCATENATE(B1569,"",C1569,"",D1569,"",E1569)</f>
        <v>TCRIÑBCCIV</v>
      </c>
      <c r="B1569" s="8" t="s">
        <v>1655</v>
      </c>
      <c r="C1569" s="8" t="s">
        <v>92</v>
      </c>
      <c r="D1569" s="8" t="s">
        <v>122</v>
      </c>
      <c r="E1569" s="8" t="s">
        <v>1224</v>
      </c>
      <c r="F1569" s="9" t="n">
        <v>2533</v>
      </c>
      <c r="G1569" s="11" t="s">
        <v>1657</v>
      </c>
      <c r="H1569" s="11" t="s">
        <v>304</v>
      </c>
      <c r="I1569" s="10" t="s">
        <v>1853</v>
      </c>
      <c r="J1569" s="8" t="n">
        <v>12</v>
      </c>
    </row>
    <row r="1570" customFormat="false" ht="24.75" hidden="false" customHeight="true" outlineLevel="0" collapsed="false">
      <c r="A1570" s="7" t="str">
        <f aca="false">CONCATENATE(B1570,"",C1570,"",D1570,"",E1570)</f>
        <v>TCRODBCCIV</v>
      </c>
      <c r="B1570" s="8" t="s">
        <v>1655</v>
      </c>
      <c r="C1570" s="8" t="s">
        <v>95</v>
      </c>
      <c r="D1570" s="8" t="s">
        <v>122</v>
      </c>
      <c r="E1570" s="8" t="s">
        <v>1224</v>
      </c>
      <c r="F1570" s="9" t="n">
        <v>2534</v>
      </c>
      <c r="G1570" s="11" t="s">
        <v>1657</v>
      </c>
      <c r="H1570" s="11" t="s">
        <v>304</v>
      </c>
      <c r="I1570" s="10" t="s">
        <v>1854</v>
      </c>
      <c r="J1570" s="8" t="n">
        <v>12</v>
      </c>
    </row>
    <row r="1571" customFormat="false" ht="24.75" hidden="false" customHeight="true" outlineLevel="0" collapsed="false">
      <c r="A1571" s="7" t="str">
        <f aca="false">CONCATENATE(B1571,"",C1571,"",D1571,"",E1571)</f>
        <v>TCRODDCCIV</v>
      </c>
      <c r="B1571" s="8" t="s">
        <v>1655</v>
      </c>
      <c r="C1571" s="8" t="s">
        <v>95</v>
      </c>
      <c r="D1571" s="8" t="s">
        <v>18</v>
      </c>
      <c r="E1571" s="8" t="s">
        <v>1224</v>
      </c>
      <c r="F1571" s="9" t="n">
        <v>2535</v>
      </c>
      <c r="G1571" s="11" t="s">
        <v>1657</v>
      </c>
      <c r="H1571" s="11" t="s">
        <v>304</v>
      </c>
      <c r="I1571" s="10" t="s">
        <v>1855</v>
      </c>
      <c r="J1571" s="8" t="n">
        <v>12</v>
      </c>
    </row>
    <row r="1572" customFormat="false" ht="24.75" hidden="false" customHeight="true" outlineLevel="0" collapsed="false">
      <c r="A1572" s="7" t="str">
        <f aca="false">CONCATENATE(B1572,"",C1572,"",D1572,"",E1572)</f>
        <v>TCRODICCIV</v>
      </c>
      <c r="B1572" s="8" t="s">
        <v>1655</v>
      </c>
      <c r="C1572" s="8" t="s">
        <v>95</v>
      </c>
      <c r="D1572" s="8" t="s">
        <v>20</v>
      </c>
      <c r="E1572" s="8" t="s">
        <v>1224</v>
      </c>
      <c r="F1572" s="9" t="n">
        <v>2536</v>
      </c>
      <c r="G1572" s="11" t="s">
        <v>1657</v>
      </c>
      <c r="H1572" s="11" t="s">
        <v>304</v>
      </c>
      <c r="I1572" s="10" t="s">
        <v>1856</v>
      </c>
      <c r="J1572" s="8" t="n">
        <v>12</v>
      </c>
    </row>
    <row r="1573" customFormat="false" ht="24.75" hidden="false" customHeight="true" outlineLevel="0" collapsed="false">
      <c r="A1573" s="7" t="str">
        <f aca="false">CONCATENATE(B1573,"",C1573,"",D1573,"",E1573)</f>
        <v>TCROTBCCIV</v>
      </c>
      <c r="B1573" s="8" t="s">
        <v>1655</v>
      </c>
      <c r="C1573" s="8" t="s">
        <v>633</v>
      </c>
      <c r="D1573" s="8" t="s">
        <v>122</v>
      </c>
      <c r="E1573" s="8" t="s">
        <v>1224</v>
      </c>
      <c r="F1573" s="9" t="n">
        <v>2537</v>
      </c>
      <c r="G1573" s="11" t="s">
        <v>1657</v>
      </c>
      <c r="H1573" s="11" t="s">
        <v>304</v>
      </c>
      <c r="I1573" s="10" t="s">
        <v>1857</v>
      </c>
      <c r="J1573" s="8" t="n">
        <v>12</v>
      </c>
    </row>
    <row r="1574" customFormat="false" ht="24.75" hidden="false" customHeight="true" outlineLevel="0" collapsed="false">
      <c r="A1574" s="7" t="str">
        <f aca="false">CONCATENATE(B1574,"",C1574,"",D1574,"",E1574)</f>
        <v>TCROTDCCIV</v>
      </c>
      <c r="B1574" s="8" t="s">
        <v>1655</v>
      </c>
      <c r="C1574" s="8" t="s">
        <v>633</v>
      </c>
      <c r="D1574" s="8" t="s">
        <v>18</v>
      </c>
      <c r="E1574" s="8" t="s">
        <v>1224</v>
      </c>
      <c r="F1574" s="9" t="n">
        <v>2538</v>
      </c>
      <c r="G1574" s="11" t="s">
        <v>1657</v>
      </c>
      <c r="H1574" s="11" t="s">
        <v>304</v>
      </c>
      <c r="I1574" s="10" t="s">
        <v>1858</v>
      </c>
      <c r="J1574" s="8" t="n">
        <v>12</v>
      </c>
    </row>
    <row r="1575" customFormat="false" ht="24.75" hidden="false" customHeight="true" outlineLevel="0" collapsed="false">
      <c r="A1575" s="7" t="str">
        <f aca="false">CONCATENATE(B1575,"",C1575,"",D1575,"",E1575)</f>
        <v>TCROTICCIV</v>
      </c>
      <c r="B1575" s="8" t="s">
        <v>1655</v>
      </c>
      <c r="C1575" s="8" t="s">
        <v>633</v>
      </c>
      <c r="D1575" s="8" t="s">
        <v>20</v>
      </c>
      <c r="E1575" s="8" t="s">
        <v>1224</v>
      </c>
      <c r="F1575" s="9" t="n">
        <v>2539</v>
      </c>
      <c r="G1575" s="11" t="s">
        <v>1657</v>
      </c>
      <c r="H1575" s="11" t="s">
        <v>304</v>
      </c>
      <c r="I1575" s="10" t="s">
        <v>1859</v>
      </c>
      <c r="J1575" s="8" t="n">
        <v>12</v>
      </c>
    </row>
    <row r="1576" customFormat="false" ht="24.75" hidden="false" customHeight="true" outlineLevel="0" collapsed="false">
      <c r="A1576" s="7" t="str">
        <f aca="false">CONCATENATE(B1576,"",C1576,"",D1576,"",E1576)</f>
        <v>TCRVUBCCIV</v>
      </c>
      <c r="B1576" s="8" t="s">
        <v>1655</v>
      </c>
      <c r="C1576" s="8" t="s">
        <v>98</v>
      </c>
      <c r="D1576" s="8" t="s">
        <v>122</v>
      </c>
      <c r="E1576" s="8" t="s">
        <v>1224</v>
      </c>
      <c r="F1576" s="9" t="n">
        <v>2540</v>
      </c>
      <c r="G1576" s="11" t="s">
        <v>1657</v>
      </c>
      <c r="H1576" s="11" t="s">
        <v>304</v>
      </c>
      <c r="I1576" s="10" t="s">
        <v>1860</v>
      </c>
      <c r="J1576" s="8" t="n">
        <v>12</v>
      </c>
    </row>
    <row r="1577" customFormat="false" ht="24.75" hidden="false" customHeight="true" outlineLevel="0" collapsed="false">
      <c r="A1577" s="7" t="str">
        <f aca="false">CONCATENATE(B1577,"",C1577,"",D1577,"",E1577)</f>
        <v>TCSILBCCIV</v>
      </c>
      <c r="B1577" s="8" t="s">
        <v>1655</v>
      </c>
      <c r="C1577" s="8" t="s">
        <v>787</v>
      </c>
      <c r="D1577" s="8" t="s">
        <v>122</v>
      </c>
      <c r="E1577" s="8" t="s">
        <v>1224</v>
      </c>
      <c r="F1577" s="9" t="n">
        <v>2541</v>
      </c>
      <c r="G1577" s="11" t="s">
        <v>1657</v>
      </c>
      <c r="H1577" s="11" t="s">
        <v>304</v>
      </c>
      <c r="I1577" s="10" t="s">
        <v>1861</v>
      </c>
      <c r="J1577" s="8" t="n">
        <v>12</v>
      </c>
    </row>
    <row r="1578" customFormat="false" ht="24.75" hidden="false" customHeight="true" outlineLevel="0" collapsed="false">
      <c r="A1578" s="7" t="str">
        <f aca="false">CONCATENATE(B1578,"",C1578,"",D1578,"",E1578)</f>
        <v>TCSMABCCIV</v>
      </c>
      <c r="B1578" s="8" t="s">
        <v>1655</v>
      </c>
      <c r="C1578" s="8" t="s">
        <v>101</v>
      </c>
      <c r="D1578" s="8" t="s">
        <v>122</v>
      </c>
      <c r="E1578" s="8" t="s">
        <v>1224</v>
      </c>
      <c r="F1578" s="9" t="n">
        <v>2542</v>
      </c>
      <c r="G1578" s="11" t="s">
        <v>1657</v>
      </c>
      <c r="H1578" s="11" t="s">
        <v>304</v>
      </c>
      <c r="I1578" s="10" t="s">
        <v>1862</v>
      </c>
      <c r="J1578" s="8" t="n">
        <v>12</v>
      </c>
    </row>
    <row r="1579" customFormat="false" ht="24.75" hidden="false" customHeight="true" outlineLevel="0" collapsed="false">
      <c r="A1579" s="7" t="str">
        <f aca="false">CONCATENATE(B1579,"",C1579,"",D1579,"",E1579)</f>
        <v>TCSMADCCIV</v>
      </c>
      <c r="B1579" s="8" t="s">
        <v>1655</v>
      </c>
      <c r="C1579" s="8" t="s">
        <v>101</v>
      </c>
      <c r="D1579" s="8" t="s">
        <v>18</v>
      </c>
      <c r="E1579" s="8" t="s">
        <v>1224</v>
      </c>
      <c r="F1579" s="9" t="n">
        <v>2543</v>
      </c>
      <c r="G1579" s="11" t="s">
        <v>1657</v>
      </c>
      <c r="H1579" s="11" t="s">
        <v>304</v>
      </c>
      <c r="I1579" s="10" t="s">
        <v>1863</v>
      </c>
      <c r="J1579" s="8" t="n">
        <v>12</v>
      </c>
    </row>
    <row r="1580" customFormat="false" ht="24.75" hidden="false" customHeight="true" outlineLevel="0" collapsed="false">
      <c r="A1580" s="7" t="str">
        <f aca="false">CONCATENATE(B1580,"",C1580,"",D1580,"",E1580)</f>
        <v>TCSMAICCIV</v>
      </c>
      <c r="B1580" s="8" t="s">
        <v>1655</v>
      </c>
      <c r="C1580" s="8" t="s">
        <v>101</v>
      </c>
      <c r="D1580" s="8" t="s">
        <v>20</v>
      </c>
      <c r="E1580" s="8" t="s">
        <v>1224</v>
      </c>
      <c r="F1580" s="9" t="n">
        <v>2544</v>
      </c>
      <c r="G1580" s="11" t="s">
        <v>1657</v>
      </c>
      <c r="H1580" s="11" t="s">
        <v>304</v>
      </c>
      <c r="I1580" s="10" t="s">
        <v>1864</v>
      </c>
      <c r="J1580" s="8" t="n">
        <v>12</v>
      </c>
    </row>
    <row r="1581" customFormat="false" ht="24.75" hidden="false" customHeight="true" outlineLevel="0" collapsed="false">
      <c r="A1581" s="7" t="str">
        <f aca="false">CONCATENATE(B1581,"",C1581,"",D1581,"",E1581)</f>
        <v>TCSPN-CCIV</v>
      </c>
      <c r="B1581" s="8" t="s">
        <v>1655</v>
      </c>
      <c r="C1581" s="8" t="s">
        <v>819</v>
      </c>
      <c r="D1581" s="8" t="s">
        <v>12</v>
      </c>
      <c r="E1581" s="8" t="s">
        <v>1224</v>
      </c>
      <c r="F1581" s="9" t="n">
        <v>2545</v>
      </c>
      <c r="G1581" s="11" t="s">
        <v>1657</v>
      </c>
      <c r="H1581" s="11" t="s">
        <v>304</v>
      </c>
      <c r="I1581" s="10" t="s">
        <v>1865</v>
      </c>
      <c r="J1581" s="8" t="n">
        <v>12</v>
      </c>
    </row>
    <row r="1582" customFormat="false" ht="24.75" hidden="false" customHeight="true" outlineLevel="0" collapsed="false">
      <c r="A1582" s="7" t="str">
        <f aca="false">CONCATENATE(B1582,"",C1582,"",D1582,"",E1582)</f>
        <v>TCSRRBCCIV</v>
      </c>
      <c r="B1582" s="8" t="s">
        <v>1655</v>
      </c>
      <c r="C1582" s="8" t="s">
        <v>1410</v>
      </c>
      <c r="D1582" s="8" t="s">
        <v>122</v>
      </c>
      <c r="E1582" s="8" t="s">
        <v>1224</v>
      </c>
      <c r="F1582" s="9" t="n">
        <v>2546</v>
      </c>
      <c r="G1582" s="11" t="s">
        <v>1657</v>
      </c>
      <c r="H1582" s="11" t="s">
        <v>304</v>
      </c>
      <c r="I1582" s="10" t="s">
        <v>1866</v>
      </c>
      <c r="J1582" s="8" t="n">
        <v>12</v>
      </c>
    </row>
    <row r="1583" customFormat="false" ht="24.75" hidden="false" customHeight="true" outlineLevel="0" collapsed="false">
      <c r="A1583" s="7" t="str">
        <f aca="false">CONCATENATE(B1583,"",C1583,"",D1583,"",E1583)</f>
        <v>TCSTU-CCIV</v>
      </c>
      <c r="B1583" s="8" t="s">
        <v>1655</v>
      </c>
      <c r="C1583" s="8" t="s">
        <v>875</v>
      </c>
      <c r="D1583" s="8" t="s">
        <v>12</v>
      </c>
      <c r="E1583" s="8" t="s">
        <v>1224</v>
      </c>
      <c r="F1583" s="9" t="n">
        <v>2547</v>
      </c>
      <c r="G1583" s="11" t="s">
        <v>1657</v>
      </c>
      <c r="H1583" s="11" t="s">
        <v>304</v>
      </c>
      <c r="I1583" s="10" t="s">
        <v>1867</v>
      </c>
      <c r="J1583" s="8" t="n">
        <v>12</v>
      </c>
      <c r="L1583" s="15"/>
      <c r="M1583" s="15"/>
    </row>
    <row r="1584" customFormat="false" ht="24.75" hidden="false" customHeight="true" outlineLevel="0" collapsed="false">
      <c r="A1584" s="7" t="str">
        <f aca="false">CONCATENATE(B1584,"",C1584,"",D1584,"",E1584)</f>
        <v>TCTIR-CCIV</v>
      </c>
      <c r="B1584" s="8" t="s">
        <v>1655</v>
      </c>
      <c r="C1584" s="8" t="s">
        <v>109</v>
      </c>
      <c r="D1584" s="8" t="s">
        <v>12</v>
      </c>
      <c r="E1584" s="8" t="s">
        <v>1224</v>
      </c>
      <c r="F1584" s="9" t="n">
        <v>2548</v>
      </c>
      <c r="G1584" s="11" t="s">
        <v>1657</v>
      </c>
      <c r="H1584" s="11" t="s">
        <v>304</v>
      </c>
      <c r="I1584" s="10" t="s">
        <v>1868</v>
      </c>
      <c r="J1584" s="8" t="n">
        <v>12</v>
      </c>
    </row>
    <row r="1585" customFormat="false" ht="24.75" hidden="false" customHeight="true" outlineLevel="0" collapsed="false">
      <c r="A1585" s="7" t="str">
        <f aca="false">CONCATENATE(B1585,"",C1585,"",D1585,"",E1585)</f>
        <v>TCTMABCCIV</v>
      </c>
      <c r="B1585" s="8" t="s">
        <v>1655</v>
      </c>
      <c r="C1585" s="8" t="s">
        <v>1071</v>
      </c>
      <c r="D1585" s="8" t="s">
        <v>122</v>
      </c>
      <c r="E1585" s="8" t="s">
        <v>1224</v>
      </c>
      <c r="F1585" s="9" t="n">
        <v>2549</v>
      </c>
      <c r="G1585" s="11" t="s">
        <v>1657</v>
      </c>
      <c r="H1585" s="11" t="s">
        <v>304</v>
      </c>
      <c r="I1585" s="10" t="s">
        <v>1869</v>
      </c>
      <c r="J1585" s="8" t="n">
        <v>12</v>
      </c>
    </row>
    <row r="1586" customFormat="false" ht="24.75" hidden="false" customHeight="true" outlineLevel="0" collapsed="false">
      <c r="A1586" s="7" t="str">
        <f aca="false">CONCATENATE(B1586,"",C1586,"",D1586,"",E1586)</f>
        <v>TCTMADCCIV</v>
      </c>
      <c r="B1586" s="8" t="s">
        <v>1655</v>
      </c>
      <c r="C1586" s="8" t="s">
        <v>1071</v>
      </c>
      <c r="D1586" s="8" t="s">
        <v>18</v>
      </c>
      <c r="E1586" s="8" t="s">
        <v>1224</v>
      </c>
      <c r="F1586" s="9" t="n">
        <v>2550</v>
      </c>
      <c r="G1586" s="11" t="s">
        <v>1657</v>
      </c>
      <c r="H1586" s="11" t="s">
        <v>304</v>
      </c>
      <c r="I1586" s="10" t="s">
        <v>1870</v>
      </c>
      <c r="J1586" s="8" t="n">
        <v>12</v>
      </c>
    </row>
    <row r="1587" customFormat="false" ht="24.75" hidden="false" customHeight="true" outlineLevel="0" collapsed="false">
      <c r="A1587" s="7" t="str">
        <f aca="false">CONCATENATE(B1587,"",C1587,"",D1587,"",E1587)</f>
        <v>TCTMAICCIV</v>
      </c>
      <c r="B1587" s="8" t="s">
        <v>1655</v>
      </c>
      <c r="C1587" s="8" t="s">
        <v>1071</v>
      </c>
      <c r="D1587" s="8" t="s">
        <v>20</v>
      </c>
      <c r="E1587" s="8" t="s">
        <v>1224</v>
      </c>
      <c r="F1587" s="9" t="n">
        <v>2551</v>
      </c>
      <c r="G1587" s="11" t="s">
        <v>1657</v>
      </c>
      <c r="H1587" s="11" t="s">
        <v>304</v>
      </c>
      <c r="I1587" s="10" t="s">
        <v>1871</v>
      </c>
      <c r="J1587" s="8" t="n">
        <v>12</v>
      </c>
      <c r="N1587" s="15"/>
      <c r="O1587" s="15"/>
      <c r="P1587" s="15"/>
      <c r="Q1587" s="15"/>
      <c r="R1587" s="15"/>
    </row>
    <row r="1588" customFormat="false" ht="24.75" hidden="false" customHeight="true" outlineLevel="0" collapsed="false">
      <c r="A1588" s="7" t="str">
        <f aca="false">CONCATENATE(B1588,"",C1588,"",D1588,"",E1588)</f>
        <v>TCTOBBCCIV</v>
      </c>
      <c r="B1588" s="8" t="s">
        <v>1655</v>
      </c>
      <c r="C1588" s="8" t="s">
        <v>111</v>
      </c>
      <c r="D1588" s="8" t="s">
        <v>122</v>
      </c>
      <c r="E1588" s="8" t="s">
        <v>1224</v>
      </c>
      <c r="F1588" s="9" t="n">
        <v>2552</v>
      </c>
      <c r="G1588" s="11" t="s">
        <v>1657</v>
      </c>
      <c r="H1588" s="11" t="s">
        <v>304</v>
      </c>
      <c r="I1588" s="10" t="s">
        <v>1872</v>
      </c>
      <c r="J1588" s="8" t="n">
        <v>12</v>
      </c>
    </row>
    <row r="1589" customFormat="false" ht="24.75" hidden="false" customHeight="true" outlineLevel="0" collapsed="false">
      <c r="A1589" s="7" t="str">
        <f aca="false">CONCATENATE(B1589,"",C1589,"",D1589,"",E1589)</f>
        <v>TCTOBDCCIV</v>
      </c>
      <c r="B1589" s="8" t="s">
        <v>1655</v>
      </c>
      <c r="C1589" s="8" t="s">
        <v>111</v>
      </c>
      <c r="D1589" s="8" t="s">
        <v>18</v>
      </c>
      <c r="E1589" s="8" t="s">
        <v>1224</v>
      </c>
      <c r="F1589" s="9" t="n">
        <v>2553</v>
      </c>
      <c r="G1589" s="11" t="s">
        <v>1657</v>
      </c>
      <c r="H1589" s="11" t="s">
        <v>304</v>
      </c>
      <c r="I1589" s="10" t="s">
        <v>1873</v>
      </c>
      <c r="J1589" s="8" t="n">
        <v>12</v>
      </c>
    </row>
    <row r="1590" customFormat="false" ht="24.75" hidden="false" customHeight="true" outlineLevel="0" collapsed="false">
      <c r="A1590" s="7" t="str">
        <f aca="false">CONCATENATE(B1590,"",C1590,"",D1590,"",E1590)</f>
        <v>TCTOBICCIV</v>
      </c>
      <c r="B1590" s="8" t="s">
        <v>1655</v>
      </c>
      <c r="C1590" s="8" t="s">
        <v>111</v>
      </c>
      <c r="D1590" s="8" t="s">
        <v>20</v>
      </c>
      <c r="E1590" s="8" t="s">
        <v>1224</v>
      </c>
      <c r="F1590" s="9" t="n">
        <v>2554</v>
      </c>
      <c r="G1590" s="11" t="s">
        <v>1657</v>
      </c>
      <c r="H1590" s="11" t="s">
        <v>304</v>
      </c>
      <c r="I1590" s="10" t="s">
        <v>1874</v>
      </c>
      <c r="J1590" s="8" t="n">
        <v>12</v>
      </c>
    </row>
    <row r="1591" customFormat="false" ht="24.75" hidden="false" customHeight="true" outlineLevel="0" collapsed="false">
      <c r="A1591" s="7" t="str">
        <f aca="false">CONCATENATE(B1591,"",C1591,"",D1591,"",E1591)</f>
        <v>TCTOR-CCIV</v>
      </c>
      <c r="B1591" s="8" t="s">
        <v>1655</v>
      </c>
      <c r="C1591" s="8" t="s">
        <v>114</v>
      </c>
      <c r="D1591" s="8" t="s">
        <v>12</v>
      </c>
      <c r="E1591" s="8" t="s">
        <v>1224</v>
      </c>
      <c r="F1591" s="9" t="n">
        <v>2555</v>
      </c>
      <c r="G1591" s="11" t="s">
        <v>1657</v>
      </c>
      <c r="H1591" s="11" t="s">
        <v>304</v>
      </c>
      <c r="I1591" s="10" t="s">
        <v>1875</v>
      </c>
      <c r="J1591" s="8" t="n">
        <v>12</v>
      </c>
      <c r="AI1591" s="15"/>
      <c r="AJ1591" s="15"/>
    </row>
    <row r="1592" customFormat="false" ht="24.75" hidden="false" customHeight="true" outlineLevel="0" collapsed="false">
      <c r="A1592" s="7" t="str">
        <f aca="false">CONCATENATE(B1592,"",C1592,"",D1592,"",E1592)</f>
        <v>TCTSA-CCIV</v>
      </c>
      <c r="B1592" s="8" t="s">
        <v>1655</v>
      </c>
      <c r="C1592" s="8" t="s">
        <v>292</v>
      </c>
      <c r="D1592" s="8" t="s">
        <v>12</v>
      </c>
      <c r="E1592" s="8" t="s">
        <v>1224</v>
      </c>
      <c r="F1592" s="9" t="n">
        <v>2556</v>
      </c>
      <c r="G1592" s="11" t="s">
        <v>1657</v>
      </c>
      <c r="H1592" s="11" t="s">
        <v>304</v>
      </c>
      <c r="I1592" s="14" t="s">
        <v>1876</v>
      </c>
      <c r="J1592" s="8" t="n">
        <v>12</v>
      </c>
    </row>
    <row r="1593" customFormat="false" ht="24.75" hidden="false" customHeight="true" outlineLevel="0" collapsed="false">
      <c r="A1593" s="7" t="str">
        <f aca="false">CONCATENATE(B1593,"",C1593,"",D1593,"",E1593)</f>
        <v>TCCCE-MIEL</v>
      </c>
      <c r="B1593" s="8" t="s">
        <v>1655</v>
      </c>
      <c r="C1593" s="8" t="s">
        <v>652</v>
      </c>
      <c r="D1593" s="8" t="s">
        <v>12</v>
      </c>
      <c r="E1593" s="8" t="s">
        <v>1618</v>
      </c>
      <c r="F1593" s="9" t="n">
        <v>2557</v>
      </c>
      <c r="G1593" s="11" t="s">
        <v>1657</v>
      </c>
      <c r="H1593" s="11" t="s">
        <v>304</v>
      </c>
      <c r="I1593" s="10" t="s">
        <v>1877</v>
      </c>
      <c r="J1593" s="8" t="n">
        <v>12</v>
      </c>
    </row>
    <row r="1594" customFormat="false" ht="24.75" hidden="false" customHeight="true" outlineLevel="0" collapsed="false">
      <c r="A1594" s="7" t="str">
        <f aca="false">CONCATENATE(B1594,"",C1594,"",D1594,"",E1594)</f>
        <v>TCCDO-MIEL</v>
      </c>
      <c r="B1594" s="8" t="s">
        <v>1655</v>
      </c>
      <c r="C1594" s="8" t="s">
        <v>624</v>
      </c>
      <c r="D1594" s="8" t="s">
        <v>12</v>
      </c>
      <c r="E1594" s="8" t="s">
        <v>1618</v>
      </c>
      <c r="F1594" s="9" t="n">
        <v>2558</v>
      </c>
      <c r="G1594" s="11" t="s">
        <v>1657</v>
      </c>
      <c r="H1594" s="11" t="s">
        <v>304</v>
      </c>
      <c r="I1594" s="10" t="s">
        <v>1878</v>
      </c>
      <c r="J1594" s="8" t="n">
        <v>12</v>
      </c>
      <c r="T1594" s="15"/>
    </row>
    <row r="1595" customFormat="false" ht="24.75" hidden="false" customHeight="true" outlineLevel="0" collapsed="false">
      <c r="A1595" s="7" t="str">
        <f aca="false">CONCATENATE(B1595,"",C1595,"",D1595,"",E1595)</f>
        <v>TCCLS-MIEL</v>
      </c>
      <c r="B1595" s="8" t="s">
        <v>1655</v>
      </c>
      <c r="C1595" s="8" t="s">
        <v>663</v>
      </c>
      <c r="D1595" s="8" t="s">
        <v>12</v>
      </c>
      <c r="E1595" s="8" t="s">
        <v>1618</v>
      </c>
      <c r="F1595" s="9" t="n">
        <v>2559</v>
      </c>
      <c r="G1595" s="11" t="s">
        <v>1657</v>
      </c>
      <c r="H1595" s="11" t="s">
        <v>304</v>
      </c>
      <c r="I1595" s="10" t="s">
        <v>1879</v>
      </c>
      <c r="J1595" s="8" t="n">
        <v>12</v>
      </c>
    </row>
    <row r="1596" customFormat="false" ht="24.75" hidden="false" customHeight="true" outlineLevel="0" collapsed="false">
      <c r="A1596" s="7" t="str">
        <f aca="false">CONCATENATE(B1596,"",C1596,"",D1596,"",E1596)</f>
        <v>TCAAO-CCIV</v>
      </c>
      <c r="B1596" s="8" t="s">
        <v>1655</v>
      </c>
      <c r="C1596" s="8" t="s">
        <v>1589</v>
      </c>
      <c r="D1596" s="8" t="s">
        <v>12</v>
      </c>
      <c r="E1596" s="8" t="s">
        <v>1224</v>
      </c>
      <c r="F1596" s="9" t="n">
        <v>2560</v>
      </c>
      <c r="G1596" s="8" t="s">
        <v>1657</v>
      </c>
      <c r="H1596" s="8" t="s">
        <v>209</v>
      </c>
      <c r="I1596" s="10" t="s">
        <v>1880</v>
      </c>
      <c r="J1596" s="8" t="n">
        <v>18</v>
      </c>
    </row>
    <row r="1597" customFormat="false" ht="24.75" hidden="false" customHeight="true" outlineLevel="0" collapsed="false">
      <c r="A1597" s="7" t="str">
        <f aca="false">CONCATENATE(B1597,"",C1597,"",D1597,"",E1597)</f>
        <v>TCABD-CCIV</v>
      </c>
      <c r="B1597" s="8" t="s">
        <v>1655</v>
      </c>
      <c r="C1597" s="8" t="s">
        <v>11</v>
      </c>
      <c r="D1597" s="8" t="s">
        <v>12</v>
      </c>
      <c r="E1597" s="8" t="s">
        <v>1224</v>
      </c>
      <c r="F1597" s="9" t="n">
        <v>2561</v>
      </c>
      <c r="G1597" s="11" t="s">
        <v>1657</v>
      </c>
      <c r="H1597" s="11" t="s">
        <v>209</v>
      </c>
      <c r="I1597" s="10" t="s">
        <v>1881</v>
      </c>
      <c r="J1597" s="8" t="n">
        <v>18</v>
      </c>
    </row>
    <row r="1598" customFormat="false" ht="24.75" hidden="false" customHeight="true" outlineLevel="0" collapsed="false">
      <c r="A1598" s="7" t="str">
        <f aca="false">CONCATENATE(B1598,"",C1598,"",D1598,"",E1598)</f>
        <v>TCAPE-CCIV</v>
      </c>
      <c r="B1598" s="8" t="s">
        <v>1655</v>
      </c>
      <c r="C1598" s="8" t="s">
        <v>22</v>
      </c>
      <c r="D1598" s="8" t="s">
        <v>12</v>
      </c>
      <c r="E1598" s="8" t="s">
        <v>1224</v>
      </c>
      <c r="F1598" s="9" t="n">
        <v>2562</v>
      </c>
      <c r="G1598" s="11" t="s">
        <v>1657</v>
      </c>
      <c r="H1598" s="11" t="s">
        <v>209</v>
      </c>
      <c r="I1598" s="10" t="s">
        <v>1882</v>
      </c>
      <c r="J1598" s="8" t="n">
        <v>18</v>
      </c>
    </row>
    <row r="1599" customFormat="false" ht="24.75" hidden="false" customHeight="true" outlineLevel="0" collapsed="false">
      <c r="A1599" s="7" t="str">
        <f aca="false">CONCATENATE(B1599,"",C1599,"",D1599,"",E1599)</f>
        <v>TCBRABCCIV</v>
      </c>
      <c r="B1599" s="8" t="s">
        <v>1655</v>
      </c>
      <c r="C1599" s="8" t="s">
        <v>29</v>
      </c>
      <c r="D1599" s="8" t="s">
        <v>122</v>
      </c>
      <c r="E1599" s="8" t="s">
        <v>1224</v>
      </c>
      <c r="F1599" s="9" t="n">
        <v>2563</v>
      </c>
      <c r="G1599" s="11" t="s">
        <v>1657</v>
      </c>
      <c r="H1599" s="11" t="s">
        <v>209</v>
      </c>
      <c r="I1599" s="10" t="s">
        <v>1883</v>
      </c>
      <c r="J1599" s="8" t="n">
        <v>18</v>
      </c>
      <c r="X1599" s="15"/>
      <c r="Y1599" s="15"/>
      <c r="Z1599" s="15"/>
      <c r="AA1599" s="15"/>
      <c r="AB1599" s="15"/>
      <c r="AC1599" s="15"/>
      <c r="AD1599" s="15"/>
      <c r="AE1599" s="15"/>
      <c r="AI1599" s="15"/>
      <c r="AJ1599" s="15"/>
    </row>
    <row r="1600" customFormat="false" ht="24.75" hidden="false" customHeight="true" outlineLevel="0" collapsed="false">
      <c r="A1600" s="7" t="str">
        <f aca="false">CONCATENATE(B1600,"",C1600,"",D1600,"",E1600)</f>
        <v>TCCODBCCIV</v>
      </c>
      <c r="B1600" s="8" t="s">
        <v>1655</v>
      </c>
      <c r="C1600" s="8" t="s">
        <v>39</v>
      </c>
      <c r="D1600" s="8" t="s">
        <v>122</v>
      </c>
      <c r="E1600" s="8" t="s">
        <v>1224</v>
      </c>
      <c r="F1600" s="9" t="n">
        <v>2564</v>
      </c>
      <c r="G1600" s="11" t="s">
        <v>1657</v>
      </c>
      <c r="H1600" s="11" t="s">
        <v>209</v>
      </c>
      <c r="I1600" s="10" t="s">
        <v>1884</v>
      </c>
      <c r="J1600" s="8" t="n">
        <v>18</v>
      </c>
    </row>
    <row r="1601" customFormat="false" ht="24.75" hidden="false" customHeight="true" outlineLevel="0" collapsed="false">
      <c r="A1601" s="7" t="str">
        <f aca="false">CONCATENATE(B1601,"",C1601,"",D1601,"",E1601)</f>
        <v>TCHOMBCCIV</v>
      </c>
      <c r="B1601" s="8" t="s">
        <v>1655</v>
      </c>
      <c r="C1601" s="8" t="s">
        <v>55</v>
      </c>
      <c r="D1601" s="8" t="s">
        <v>122</v>
      </c>
      <c r="E1601" s="8" t="s">
        <v>1224</v>
      </c>
      <c r="F1601" s="9" t="n">
        <v>2565</v>
      </c>
      <c r="G1601" s="11" t="s">
        <v>1657</v>
      </c>
      <c r="H1601" s="11" t="s">
        <v>209</v>
      </c>
      <c r="I1601" s="10" t="s">
        <v>1885</v>
      </c>
      <c r="J1601" s="8" t="n">
        <v>18</v>
      </c>
    </row>
    <row r="1602" customFormat="false" ht="24.75" hidden="false" customHeight="true" outlineLevel="0" collapsed="false">
      <c r="A1602" s="7" t="str">
        <f aca="false">CONCATENATE(B1602,"",C1602,"",D1602,"",E1602)</f>
        <v>TCHUMBCCIV</v>
      </c>
      <c r="B1602" s="8" t="s">
        <v>1655</v>
      </c>
      <c r="C1602" s="8" t="s">
        <v>702</v>
      </c>
      <c r="D1602" s="8" t="s">
        <v>122</v>
      </c>
      <c r="E1602" s="8" t="s">
        <v>1224</v>
      </c>
      <c r="F1602" s="9" t="n">
        <v>2566</v>
      </c>
      <c r="G1602" s="11" t="s">
        <v>1657</v>
      </c>
      <c r="H1602" s="11" t="s">
        <v>209</v>
      </c>
      <c r="I1602" s="10" t="s">
        <v>1886</v>
      </c>
      <c r="J1602" s="8" t="n">
        <v>18</v>
      </c>
      <c r="AF1602" s="15"/>
      <c r="AG1602" s="15"/>
      <c r="AH1602" s="15"/>
    </row>
    <row r="1603" customFormat="false" ht="24.75" hidden="false" customHeight="true" outlineLevel="0" collapsed="false">
      <c r="A1603" s="7" t="str">
        <f aca="false">CONCATENATE(B1603,"",C1603,"",D1603,"",E1603)</f>
        <v>TCMINBCCIV</v>
      </c>
      <c r="B1603" s="8" t="s">
        <v>1655</v>
      </c>
      <c r="C1603" s="8" t="s">
        <v>238</v>
      </c>
      <c r="D1603" s="8" t="s">
        <v>122</v>
      </c>
      <c r="E1603" s="8" t="s">
        <v>1224</v>
      </c>
      <c r="F1603" s="9" t="n">
        <v>2567</v>
      </c>
      <c r="G1603" s="11" t="s">
        <v>1657</v>
      </c>
      <c r="H1603" s="11" t="s">
        <v>209</v>
      </c>
      <c r="I1603" s="10" t="s">
        <v>1887</v>
      </c>
      <c r="J1603" s="8" t="n">
        <v>18</v>
      </c>
    </row>
    <row r="1604" customFormat="false" ht="24.75" hidden="false" customHeight="true" outlineLevel="0" collapsed="false">
      <c r="A1604" s="7" t="str">
        <f aca="false">CONCATENATE(B1604,"",C1604,"",D1604,"",E1604)</f>
        <v>TCTAS-CCIV</v>
      </c>
      <c r="B1604" s="8" t="s">
        <v>1655</v>
      </c>
      <c r="C1604" s="8" t="s">
        <v>1772</v>
      </c>
      <c r="D1604" s="8" t="s">
        <v>12</v>
      </c>
      <c r="E1604" s="8" t="s">
        <v>1224</v>
      </c>
      <c r="F1604" s="9" t="n">
        <v>2568</v>
      </c>
      <c r="G1604" s="11" t="s">
        <v>1657</v>
      </c>
      <c r="H1604" s="11" t="s">
        <v>209</v>
      </c>
      <c r="I1604" s="10" t="s">
        <v>1888</v>
      </c>
      <c r="J1604" s="8" t="n">
        <v>18</v>
      </c>
    </row>
    <row r="1605" s="15" customFormat="true" ht="24.75" hidden="false" customHeight="true" outlineLevel="0" collapsed="false">
      <c r="A1605" s="7" t="str">
        <f aca="false">CONCATENATE(B1605,"",C1605,"",D1605,"",E1605)</f>
        <v>TCANTBANGI</v>
      </c>
      <c r="B1605" s="8" t="s">
        <v>1655</v>
      </c>
      <c r="C1605" s="8" t="s">
        <v>17</v>
      </c>
      <c r="D1605" s="8" t="s">
        <v>122</v>
      </c>
      <c r="E1605" s="8" t="s">
        <v>1425</v>
      </c>
      <c r="F1605" s="9" t="n">
        <v>2569</v>
      </c>
      <c r="G1605" s="8" t="s">
        <v>1657</v>
      </c>
      <c r="H1605" s="8" t="s">
        <v>586</v>
      </c>
      <c r="I1605" s="10" t="s">
        <v>1889</v>
      </c>
      <c r="J1605" s="8" t="n">
        <v>20</v>
      </c>
      <c r="K1605" s="2"/>
      <c r="L1605" s="2"/>
      <c r="M1605" s="2"/>
      <c r="N1605" s="2"/>
      <c r="O1605" s="2"/>
      <c r="P1605" s="2"/>
      <c r="Q1605" s="2"/>
      <c r="R1605" s="2"/>
      <c r="S1605" s="2"/>
      <c r="T1605" s="2"/>
      <c r="U1605" s="2"/>
      <c r="V1605" s="2"/>
      <c r="W1605" s="2"/>
      <c r="X1605" s="2"/>
      <c r="Y1605" s="2"/>
      <c r="Z1605" s="2"/>
      <c r="AA1605" s="2"/>
      <c r="AB1605" s="2"/>
      <c r="AC1605" s="2"/>
      <c r="AD1605" s="2"/>
      <c r="AE1605" s="2"/>
      <c r="AF1605" s="2"/>
      <c r="AG1605" s="2"/>
      <c r="AH1605" s="2"/>
      <c r="AI1605" s="2"/>
      <c r="AJ1605" s="2"/>
    </row>
    <row r="1606" customFormat="false" ht="24.75" hidden="false" customHeight="true" outlineLevel="0" collapsed="false">
      <c r="A1606" s="7" t="str">
        <f aca="false">CONCATENATE(B1606,"",C1606,"",D1606,"",E1606)</f>
        <v>TCANTDANGI</v>
      </c>
      <c r="B1606" s="8" t="s">
        <v>1655</v>
      </c>
      <c r="C1606" s="8" t="s">
        <v>17</v>
      </c>
      <c r="D1606" s="8" t="s">
        <v>18</v>
      </c>
      <c r="E1606" s="8" t="s">
        <v>1425</v>
      </c>
      <c r="F1606" s="9" t="n">
        <v>2570</v>
      </c>
      <c r="G1606" s="11" t="s">
        <v>1657</v>
      </c>
      <c r="H1606" s="11" t="s">
        <v>586</v>
      </c>
      <c r="I1606" s="10" t="s">
        <v>1890</v>
      </c>
      <c r="J1606" s="8" t="n">
        <v>20</v>
      </c>
      <c r="S1606" s="15"/>
    </row>
    <row r="1607" customFormat="false" ht="24.75" hidden="false" customHeight="true" outlineLevel="0" collapsed="false">
      <c r="A1607" s="7" t="str">
        <f aca="false">CONCATENATE(B1607,"",C1607,"",D1607,"",E1607)</f>
        <v>TCANTIANGI</v>
      </c>
      <c r="B1607" s="8" t="s">
        <v>1655</v>
      </c>
      <c r="C1607" s="8" t="s">
        <v>17</v>
      </c>
      <c r="D1607" s="8" t="s">
        <v>20</v>
      </c>
      <c r="E1607" s="8" t="s">
        <v>1425</v>
      </c>
      <c r="F1607" s="9" t="n">
        <v>2571</v>
      </c>
      <c r="G1607" s="11" t="s">
        <v>1657</v>
      </c>
      <c r="H1607" s="11" t="s">
        <v>586</v>
      </c>
      <c r="I1607" s="10" t="s">
        <v>1891</v>
      </c>
      <c r="J1607" s="8" t="n">
        <v>20</v>
      </c>
    </row>
    <row r="1608" customFormat="false" ht="24.75" hidden="false" customHeight="true" outlineLevel="0" collapsed="false">
      <c r="A1608" s="7" t="str">
        <f aca="false">CONCATENATE(B1608,"",C1608,"",D1608,"",E1608)</f>
        <v>TCAXIBANGI</v>
      </c>
      <c r="B1608" s="8" t="s">
        <v>1655</v>
      </c>
      <c r="C1608" s="8" t="s">
        <v>26</v>
      </c>
      <c r="D1608" s="8" t="s">
        <v>122</v>
      </c>
      <c r="E1608" s="8" t="s">
        <v>1425</v>
      </c>
      <c r="F1608" s="9" t="n">
        <v>2572</v>
      </c>
      <c r="G1608" s="11" t="s">
        <v>1657</v>
      </c>
      <c r="H1608" s="11" t="s">
        <v>586</v>
      </c>
      <c r="I1608" s="10" t="s">
        <v>1892</v>
      </c>
      <c r="J1608" s="8" t="n">
        <v>20</v>
      </c>
      <c r="L1608" s="13"/>
      <c r="M1608" s="13"/>
    </row>
    <row r="1609" customFormat="false" ht="24.75" hidden="false" customHeight="true" outlineLevel="0" collapsed="false">
      <c r="A1609" s="7" t="str">
        <f aca="false">CONCATENATE(B1609,"",C1609,"",D1609,"",E1609)</f>
        <v>TCAXIDANGI</v>
      </c>
      <c r="B1609" s="8" t="s">
        <v>1655</v>
      </c>
      <c r="C1609" s="8" t="s">
        <v>26</v>
      </c>
      <c r="D1609" s="8" t="s">
        <v>18</v>
      </c>
      <c r="E1609" s="8" t="s">
        <v>1425</v>
      </c>
      <c r="F1609" s="9" t="n">
        <v>2573</v>
      </c>
      <c r="G1609" s="11" t="s">
        <v>1657</v>
      </c>
      <c r="H1609" s="11" t="s">
        <v>586</v>
      </c>
      <c r="I1609" s="10" t="s">
        <v>1893</v>
      </c>
      <c r="J1609" s="8" t="n">
        <v>20</v>
      </c>
    </row>
    <row r="1610" customFormat="false" ht="24.75" hidden="false" customHeight="true" outlineLevel="0" collapsed="false">
      <c r="A1610" s="7" t="str">
        <f aca="false">CONCATENATE(B1610,"",C1610,"",D1610,"",E1610)</f>
        <v>TCAXIIANGI</v>
      </c>
      <c r="B1610" s="8" t="s">
        <v>1655</v>
      </c>
      <c r="C1610" s="8" t="s">
        <v>26</v>
      </c>
      <c r="D1610" s="8" t="s">
        <v>20</v>
      </c>
      <c r="E1610" s="8" t="s">
        <v>1425</v>
      </c>
      <c r="F1610" s="9" t="n">
        <v>2574</v>
      </c>
      <c r="G1610" s="11" t="s">
        <v>1657</v>
      </c>
      <c r="H1610" s="11" t="s">
        <v>586</v>
      </c>
      <c r="I1610" s="10" t="s">
        <v>1894</v>
      </c>
      <c r="J1610" s="8" t="n">
        <v>20</v>
      </c>
    </row>
    <row r="1611" customFormat="false" ht="24.75" hidden="false" customHeight="true" outlineLevel="0" collapsed="false">
      <c r="A1611" s="7" t="str">
        <f aca="false">CONCATENATE(B1611,"",C1611,"",D1611,"",E1611)</f>
        <v>TCBRABANGI</v>
      </c>
      <c r="B1611" s="8" t="s">
        <v>1655</v>
      </c>
      <c r="C1611" s="8" t="s">
        <v>29</v>
      </c>
      <c r="D1611" s="8" t="s">
        <v>122</v>
      </c>
      <c r="E1611" s="8" t="s">
        <v>1425</v>
      </c>
      <c r="F1611" s="9" t="n">
        <v>2575</v>
      </c>
      <c r="G1611" s="11" t="s">
        <v>1657</v>
      </c>
      <c r="H1611" s="11" t="s">
        <v>586</v>
      </c>
      <c r="I1611" s="10" t="s">
        <v>1895</v>
      </c>
      <c r="J1611" s="8" t="n">
        <v>20</v>
      </c>
    </row>
    <row r="1612" customFormat="false" ht="24.75" hidden="false" customHeight="true" outlineLevel="0" collapsed="false">
      <c r="A1612" s="7" t="str">
        <f aca="false">CONCATENATE(B1612,"",C1612,"",D1612,"",E1612)</f>
        <v>TCBRADANGI</v>
      </c>
      <c r="B1612" s="8" t="s">
        <v>1655</v>
      </c>
      <c r="C1612" s="8" t="s">
        <v>29</v>
      </c>
      <c r="D1612" s="8" t="s">
        <v>18</v>
      </c>
      <c r="E1612" s="8" t="s">
        <v>1425</v>
      </c>
      <c r="F1612" s="9" t="n">
        <v>2576</v>
      </c>
      <c r="G1612" s="11" t="s">
        <v>1657</v>
      </c>
      <c r="H1612" s="11" t="s">
        <v>586</v>
      </c>
      <c r="I1612" s="10" t="s">
        <v>1896</v>
      </c>
      <c r="J1612" s="8" t="n">
        <v>20</v>
      </c>
    </row>
    <row r="1613" customFormat="false" ht="24.75" hidden="false" customHeight="true" outlineLevel="0" collapsed="false">
      <c r="A1613" s="7" t="str">
        <f aca="false">CONCATENATE(B1613,"",C1613,"",D1613,"",E1613)</f>
        <v>TCBRAIANGI</v>
      </c>
      <c r="B1613" s="8" t="s">
        <v>1655</v>
      </c>
      <c r="C1613" s="8" t="s">
        <v>29</v>
      </c>
      <c r="D1613" s="8" t="s">
        <v>20</v>
      </c>
      <c r="E1613" s="8" t="s">
        <v>1425</v>
      </c>
      <c r="F1613" s="9" t="n">
        <v>2577</v>
      </c>
      <c r="G1613" s="11" t="s">
        <v>1657</v>
      </c>
      <c r="H1613" s="11" t="s">
        <v>586</v>
      </c>
      <c r="I1613" s="10" t="s">
        <v>1897</v>
      </c>
      <c r="J1613" s="8" t="n">
        <v>20</v>
      </c>
    </row>
    <row r="1614" customFormat="false" ht="24.75" hidden="false" customHeight="true" outlineLevel="0" collapsed="false">
      <c r="A1614" s="7" t="str">
        <f aca="false">CONCATENATE(B1614,"",C1614,"",D1614,"",E1614)</f>
        <v>TCCADBANGI</v>
      </c>
      <c r="B1614" s="8" t="s">
        <v>1655</v>
      </c>
      <c r="C1614" s="8" t="s">
        <v>32</v>
      </c>
      <c r="D1614" s="8" t="s">
        <v>122</v>
      </c>
      <c r="E1614" s="8" t="s">
        <v>1425</v>
      </c>
      <c r="F1614" s="9" t="n">
        <v>2578</v>
      </c>
      <c r="G1614" s="11" t="s">
        <v>1657</v>
      </c>
      <c r="H1614" s="11" t="s">
        <v>586</v>
      </c>
      <c r="I1614" s="10" t="s">
        <v>1898</v>
      </c>
      <c r="J1614" s="8" t="n">
        <v>20</v>
      </c>
    </row>
    <row r="1615" customFormat="false" ht="24.75" hidden="false" customHeight="true" outlineLevel="0" collapsed="false">
      <c r="A1615" s="7" t="str">
        <f aca="false">CONCATENATE(B1615,"",C1615,"",D1615,"",E1615)</f>
        <v>TCCAR-ANGI</v>
      </c>
      <c r="B1615" s="8" t="s">
        <v>1655</v>
      </c>
      <c r="C1615" s="8" t="s">
        <v>35</v>
      </c>
      <c r="D1615" s="8" t="s">
        <v>12</v>
      </c>
      <c r="E1615" s="8" t="s">
        <v>1425</v>
      </c>
      <c r="F1615" s="9" t="n">
        <v>2579</v>
      </c>
      <c r="G1615" s="11" t="s">
        <v>1657</v>
      </c>
      <c r="H1615" s="11" t="s">
        <v>586</v>
      </c>
      <c r="I1615" s="10" t="s">
        <v>1899</v>
      </c>
      <c r="J1615" s="8" t="n">
        <v>20</v>
      </c>
      <c r="L1615" s="12"/>
      <c r="M1615" s="12"/>
    </row>
    <row r="1616" customFormat="false" ht="24.75" hidden="false" customHeight="true" outlineLevel="0" collapsed="false">
      <c r="A1616" s="7" t="str">
        <f aca="false">CONCATENATE(B1616,"",C1616,"",D1616,"",E1616)</f>
        <v>TCCAV-ANGI</v>
      </c>
      <c r="B1616" s="8" t="s">
        <v>1655</v>
      </c>
      <c r="C1616" s="8" t="s">
        <v>830</v>
      </c>
      <c r="D1616" s="8" t="s">
        <v>12</v>
      </c>
      <c r="E1616" s="8" t="s">
        <v>1425</v>
      </c>
      <c r="F1616" s="9" t="n">
        <v>2580</v>
      </c>
      <c r="G1616" s="11" t="s">
        <v>1657</v>
      </c>
      <c r="H1616" s="11" t="s">
        <v>586</v>
      </c>
      <c r="I1616" s="10" t="s">
        <v>1900</v>
      </c>
      <c r="J1616" s="8" t="n">
        <v>20</v>
      </c>
      <c r="O1616" s="13"/>
      <c r="P1616" s="13"/>
      <c r="Q1616" s="13"/>
      <c r="R1616" s="13"/>
    </row>
    <row r="1617" customFormat="false" ht="24.75" hidden="false" customHeight="true" outlineLevel="0" collapsed="false">
      <c r="A1617" s="7" t="str">
        <f aca="false">CONCATENATE(B1617,"",C1617,"",D1617,"",E1617)</f>
        <v>TCCCE-ANGI</v>
      </c>
      <c r="B1617" s="8" t="s">
        <v>1655</v>
      </c>
      <c r="C1617" s="8" t="s">
        <v>652</v>
      </c>
      <c r="D1617" s="8" t="s">
        <v>12</v>
      </c>
      <c r="E1617" s="8" t="s">
        <v>1425</v>
      </c>
      <c r="F1617" s="9" t="n">
        <v>2581</v>
      </c>
      <c r="G1617" s="11" t="s">
        <v>1657</v>
      </c>
      <c r="H1617" s="11" t="s">
        <v>586</v>
      </c>
      <c r="I1617" s="10" t="s">
        <v>1901</v>
      </c>
      <c r="J1617" s="8" t="n">
        <v>20</v>
      </c>
    </row>
    <row r="1618" customFormat="false" ht="24.75" hidden="false" customHeight="true" outlineLevel="0" collapsed="false">
      <c r="A1618" s="7" t="str">
        <f aca="false">CONCATENATE(B1618,"",C1618,"",D1618,"",E1618)</f>
        <v>TCCDO-ANGI</v>
      </c>
      <c r="B1618" s="8" t="s">
        <v>1655</v>
      </c>
      <c r="C1618" s="8" t="s">
        <v>624</v>
      </c>
      <c r="D1618" s="8" t="s">
        <v>12</v>
      </c>
      <c r="E1618" s="8" t="s">
        <v>1425</v>
      </c>
      <c r="F1618" s="9" t="n">
        <v>2582</v>
      </c>
      <c r="G1618" s="11" t="s">
        <v>1657</v>
      </c>
      <c r="H1618" s="11" t="s">
        <v>586</v>
      </c>
      <c r="I1618" s="10" t="s">
        <v>1902</v>
      </c>
      <c r="J1618" s="8" t="n">
        <v>20</v>
      </c>
      <c r="T1618" s="12"/>
    </row>
    <row r="1619" customFormat="false" ht="24.75" hidden="false" customHeight="true" outlineLevel="0" collapsed="false">
      <c r="A1619" s="7" t="str">
        <f aca="false">CONCATENATE(B1619,"",C1619,"",D1619,"",E1619)</f>
        <v>TCCHC-ANGI</v>
      </c>
      <c r="B1619" s="8" t="s">
        <v>1655</v>
      </c>
      <c r="C1619" s="8" t="s">
        <v>657</v>
      </c>
      <c r="D1619" s="8" t="s">
        <v>12</v>
      </c>
      <c r="E1619" s="8" t="s">
        <v>1425</v>
      </c>
      <c r="F1619" s="9" t="n">
        <v>2583</v>
      </c>
      <c r="G1619" s="11" t="s">
        <v>1657</v>
      </c>
      <c r="H1619" s="11" t="s">
        <v>586</v>
      </c>
      <c r="I1619" s="10" t="s">
        <v>1903</v>
      </c>
      <c r="J1619" s="8" t="n">
        <v>20</v>
      </c>
    </row>
    <row r="1620" customFormat="false" ht="24.75" hidden="false" customHeight="true" outlineLevel="0" collapsed="false">
      <c r="A1620" s="7" t="str">
        <f aca="false">CONCATENATE(B1620,"",C1620,"",D1620,"",E1620)</f>
        <v>TCCLABANGI</v>
      </c>
      <c r="B1620" s="8" t="s">
        <v>1655</v>
      </c>
      <c r="C1620" s="8" t="s">
        <v>659</v>
      </c>
      <c r="D1620" s="8" t="s">
        <v>122</v>
      </c>
      <c r="E1620" s="8" t="s">
        <v>1425</v>
      </c>
      <c r="F1620" s="9" t="n">
        <v>2584</v>
      </c>
      <c r="G1620" s="11" t="s">
        <v>1657</v>
      </c>
      <c r="H1620" s="11" t="s">
        <v>586</v>
      </c>
      <c r="I1620" s="10" t="s">
        <v>1904</v>
      </c>
      <c r="J1620" s="8" t="n">
        <v>20</v>
      </c>
      <c r="S1620" s="15"/>
    </row>
    <row r="1621" customFormat="false" ht="24.75" hidden="false" customHeight="true" outlineLevel="0" collapsed="false">
      <c r="A1621" s="7" t="str">
        <f aca="false">CONCATENATE(B1621,"",C1621,"",D1621,"",E1621)</f>
        <v>TCCLS-ANGI</v>
      </c>
      <c r="B1621" s="8" t="s">
        <v>1655</v>
      </c>
      <c r="C1621" s="8" t="s">
        <v>663</v>
      </c>
      <c r="D1621" s="8" t="s">
        <v>12</v>
      </c>
      <c r="E1621" s="8" t="s">
        <v>1425</v>
      </c>
      <c r="F1621" s="9" t="n">
        <v>2585</v>
      </c>
      <c r="G1621" s="11" t="s">
        <v>1657</v>
      </c>
      <c r="H1621" s="11" t="s">
        <v>586</v>
      </c>
      <c r="I1621" s="10" t="s">
        <v>1905</v>
      </c>
      <c r="J1621" s="8" t="n">
        <v>20</v>
      </c>
    </row>
    <row r="1622" customFormat="false" ht="24.75" hidden="false" customHeight="true" outlineLevel="0" collapsed="false">
      <c r="A1622" s="7" t="str">
        <f aca="false">CONCATENATE(B1622,"",C1622,"",D1622,"",E1622)</f>
        <v>TCCODBANGI</v>
      </c>
      <c r="B1622" s="8" t="s">
        <v>1655</v>
      </c>
      <c r="C1622" s="8" t="s">
        <v>39</v>
      </c>
      <c r="D1622" s="8" t="s">
        <v>122</v>
      </c>
      <c r="E1622" s="8" t="s">
        <v>1425</v>
      </c>
      <c r="F1622" s="9" t="n">
        <v>2586</v>
      </c>
      <c r="G1622" s="11" t="s">
        <v>1657</v>
      </c>
      <c r="H1622" s="11" t="s">
        <v>586</v>
      </c>
      <c r="I1622" s="10" t="s">
        <v>1906</v>
      </c>
      <c r="J1622" s="8" t="n">
        <v>20</v>
      </c>
    </row>
    <row r="1623" customFormat="false" ht="24.75" hidden="false" customHeight="true" outlineLevel="0" collapsed="false">
      <c r="A1623" s="7" t="str">
        <f aca="false">CONCATENATE(B1623,"",C1623,"",D1623,"",E1623)</f>
        <v>TCCODDANGI</v>
      </c>
      <c r="B1623" s="8" t="s">
        <v>1655</v>
      </c>
      <c r="C1623" s="8" t="s">
        <v>39</v>
      </c>
      <c r="D1623" s="8" t="s">
        <v>18</v>
      </c>
      <c r="E1623" s="8" t="s">
        <v>1425</v>
      </c>
      <c r="F1623" s="9" t="n">
        <v>2587</v>
      </c>
      <c r="G1623" s="11" t="s">
        <v>1657</v>
      </c>
      <c r="H1623" s="11" t="s">
        <v>586</v>
      </c>
      <c r="I1623" s="10" t="s">
        <v>1907</v>
      </c>
      <c r="J1623" s="8" t="n">
        <v>20</v>
      </c>
    </row>
    <row r="1624" customFormat="false" ht="24.75" hidden="false" customHeight="true" outlineLevel="0" collapsed="false">
      <c r="A1624" s="7" t="str">
        <f aca="false">CONCATENATE(B1624,"",C1624,"",D1624,"",E1624)</f>
        <v>TCCODIANGI</v>
      </c>
      <c r="B1624" s="8" t="s">
        <v>1655</v>
      </c>
      <c r="C1624" s="8" t="s">
        <v>39</v>
      </c>
      <c r="D1624" s="8" t="s">
        <v>20</v>
      </c>
      <c r="E1624" s="8" t="s">
        <v>1425</v>
      </c>
      <c r="F1624" s="9" t="n">
        <v>2588</v>
      </c>
      <c r="G1624" s="11" t="s">
        <v>1657</v>
      </c>
      <c r="H1624" s="11" t="s">
        <v>586</v>
      </c>
      <c r="I1624" s="10" t="s">
        <v>1908</v>
      </c>
      <c r="J1624" s="8" t="n">
        <v>20</v>
      </c>
    </row>
    <row r="1625" customFormat="false" ht="24.75" hidden="false" customHeight="true" outlineLevel="0" collapsed="false">
      <c r="A1625" s="7" t="str">
        <f aca="false">CONCATENATE(B1625,"",C1625,"",D1625,"",E1625)</f>
        <v>TCCSC-ANGI</v>
      </c>
      <c r="B1625" s="8" t="s">
        <v>1655</v>
      </c>
      <c r="C1625" s="8" t="s">
        <v>669</v>
      </c>
      <c r="D1625" s="8" t="s">
        <v>12</v>
      </c>
      <c r="E1625" s="8" t="s">
        <v>1425</v>
      </c>
      <c r="F1625" s="9" t="n">
        <v>2589</v>
      </c>
      <c r="G1625" s="11" t="s">
        <v>1657</v>
      </c>
      <c r="H1625" s="11" t="s">
        <v>586</v>
      </c>
      <c r="I1625" s="10" t="s">
        <v>1909</v>
      </c>
      <c r="J1625" s="8" t="n">
        <v>20</v>
      </c>
    </row>
    <row r="1626" customFormat="false" ht="24.75" hidden="false" customHeight="true" outlineLevel="0" collapsed="false">
      <c r="A1626" s="7" t="str">
        <f aca="false">CONCATENATE(B1626,"",C1626,"",D1626,"",E1626)</f>
        <v>TCECLBANGI</v>
      </c>
      <c r="B1626" s="8" t="s">
        <v>1655</v>
      </c>
      <c r="C1626" s="8" t="s">
        <v>684</v>
      </c>
      <c r="D1626" s="8" t="s">
        <v>122</v>
      </c>
      <c r="E1626" s="8" t="s">
        <v>1425</v>
      </c>
      <c r="F1626" s="9" t="n">
        <v>2590</v>
      </c>
      <c r="G1626" s="11" t="s">
        <v>1657</v>
      </c>
      <c r="H1626" s="11" t="s">
        <v>586</v>
      </c>
      <c r="I1626" s="10" t="s">
        <v>1910</v>
      </c>
      <c r="J1626" s="8" t="n">
        <v>20</v>
      </c>
    </row>
    <row r="1627" customFormat="false" ht="24.75" hidden="false" customHeight="true" outlineLevel="0" collapsed="false">
      <c r="A1627" s="7" t="str">
        <f aca="false">CONCATENATE(B1627,"",C1627,"",D1627,"",E1627)</f>
        <v>TCESCBANGI</v>
      </c>
      <c r="B1627" s="8" t="s">
        <v>1655</v>
      </c>
      <c r="C1627" s="8" t="s">
        <v>688</v>
      </c>
      <c r="D1627" s="8" t="s">
        <v>122</v>
      </c>
      <c r="E1627" s="8" t="s">
        <v>1425</v>
      </c>
      <c r="F1627" s="9" t="n">
        <v>2591</v>
      </c>
      <c r="G1627" s="11" t="s">
        <v>1657</v>
      </c>
      <c r="H1627" s="11" t="s">
        <v>586</v>
      </c>
      <c r="I1627" s="10" t="s">
        <v>1911</v>
      </c>
      <c r="J1627" s="8" t="n">
        <v>20</v>
      </c>
    </row>
    <row r="1628" customFormat="false" ht="24.75" hidden="false" customHeight="true" outlineLevel="0" collapsed="false">
      <c r="A1628" s="7" t="str">
        <f aca="false">CONCATENATE(B1628,"",C1628,"",D1628,"",E1628)</f>
        <v>TCEST-ANGI</v>
      </c>
      <c r="B1628" s="8" t="s">
        <v>1655</v>
      </c>
      <c r="C1628" s="8" t="s">
        <v>845</v>
      </c>
      <c r="D1628" s="8" t="s">
        <v>12</v>
      </c>
      <c r="E1628" s="8" t="s">
        <v>1425</v>
      </c>
      <c r="F1628" s="9" t="n">
        <v>2592</v>
      </c>
      <c r="G1628" s="11" t="s">
        <v>1657</v>
      </c>
      <c r="H1628" s="11" t="s">
        <v>586</v>
      </c>
      <c r="I1628" s="10" t="s">
        <v>1912</v>
      </c>
      <c r="J1628" s="8" t="n">
        <v>20</v>
      </c>
    </row>
    <row r="1629" customFormat="false" ht="24.75" hidden="false" customHeight="true" outlineLevel="0" collapsed="false">
      <c r="A1629" s="7" t="str">
        <f aca="false">CONCATENATE(B1629,"",C1629,"",D1629,"",E1629)</f>
        <v>TCFEMBANGI</v>
      </c>
      <c r="B1629" s="8" t="s">
        <v>1655</v>
      </c>
      <c r="C1629" s="8" t="s">
        <v>692</v>
      </c>
      <c r="D1629" s="8" t="s">
        <v>122</v>
      </c>
      <c r="E1629" s="8" t="s">
        <v>1425</v>
      </c>
      <c r="F1629" s="9" t="n">
        <v>2593</v>
      </c>
      <c r="G1629" s="11" t="s">
        <v>1657</v>
      </c>
      <c r="H1629" s="11" t="s">
        <v>586</v>
      </c>
      <c r="I1629" s="10" t="s">
        <v>1913</v>
      </c>
      <c r="J1629" s="8" t="n">
        <v>20</v>
      </c>
    </row>
    <row r="1630" customFormat="false" ht="24.75" hidden="false" customHeight="true" outlineLevel="0" collapsed="false">
      <c r="A1630" s="7" t="str">
        <f aca="false">CONCATENATE(B1630,"",C1630,"",D1630,"",E1630)</f>
        <v>TCFEMDANGI</v>
      </c>
      <c r="B1630" s="8" t="s">
        <v>1655</v>
      </c>
      <c r="C1630" s="8" t="s">
        <v>692</v>
      </c>
      <c r="D1630" s="8" t="s">
        <v>18</v>
      </c>
      <c r="E1630" s="8" t="s">
        <v>1425</v>
      </c>
      <c r="F1630" s="9" t="n">
        <v>2594</v>
      </c>
      <c r="G1630" s="11" t="s">
        <v>1657</v>
      </c>
      <c r="H1630" s="11" t="s">
        <v>586</v>
      </c>
      <c r="I1630" s="10" t="s">
        <v>1914</v>
      </c>
      <c r="J1630" s="8" t="n">
        <v>20</v>
      </c>
    </row>
    <row r="1631" customFormat="false" ht="24.75" hidden="false" customHeight="true" outlineLevel="0" collapsed="false">
      <c r="A1631" s="7" t="str">
        <f aca="false">CONCATENATE(B1631,"",C1631,"",D1631,"",E1631)</f>
        <v>TCFEMIANGI</v>
      </c>
      <c r="B1631" s="8" t="s">
        <v>1655</v>
      </c>
      <c r="C1631" s="8" t="s">
        <v>692</v>
      </c>
      <c r="D1631" s="8" t="s">
        <v>20</v>
      </c>
      <c r="E1631" s="8" t="s">
        <v>1425</v>
      </c>
      <c r="F1631" s="9" t="n">
        <v>2595</v>
      </c>
      <c r="G1631" s="11" t="s">
        <v>1657</v>
      </c>
      <c r="H1631" s="11" t="s">
        <v>586</v>
      </c>
      <c r="I1631" s="10" t="s">
        <v>1915</v>
      </c>
      <c r="J1631" s="8" t="n">
        <v>20</v>
      </c>
    </row>
    <row r="1632" customFormat="false" ht="24.75" hidden="false" customHeight="true" outlineLevel="0" collapsed="false">
      <c r="A1632" s="7" t="str">
        <f aca="false">CONCATENATE(B1632,"",C1632,"",D1632,"",E1632)</f>
        <v>TCFNA-ANGI</v>
      </c>
      <c r="B1632" s="8" t="s">
        <v>1655</v>
      </c>
      <c r="C1632" s="8" t="s">
        <v>1693</v>
      </c>
      <c r="D1632" s="8" t="s">
        <v>12</v>
      </c>
      <c r="E1632" s="8" t="s">
        <v>1425</v>
      </c>
      <c r="F1632" s="9" t="n">
        <v>2596</v>
      </c>
      <c r="G1632" s="11" t="s">
        <v>1657</v>
      </c>
      <c r="H1632" s="11" t="s">
        <v>586</v>
      </c>
      <c r="I1632" s="10" t="s">
        <v>1916</v>
      </c>
      <c r="J1632" s="8" t="n">
        <v>20</v>
      </c>
    </row>
    <row r="1633" customFormat="false" ht="24.75" hidden="false" customHeight="true" outlineLevel="0" collapsed="false">
      <c r="A1633" s="7" t="str">
        <f aca="false">CONCATENATE(B1633,"",C1633,"",D1633,"",E1633)</f>
        <v>TCHOMBANGI</v>
      </c>
      <c r="B1633" s="8" t="s">
        <v>1655</v>
      </c>
      <c r="C1633" s="8" t="s">
        <v>55</v>
      </c>
      <c r="D1633" s="8" t="s">
        <v>122</v>
      </c>
      <c r="E1633" s="8" t="s">
        <v>1425</v>
      </c>
      <c r="F1633" s="9" t="n">
        <v>2597</v>
      </c>
      <c r="G1633" s="11" t="s">
        <v>1657</v>
      </c>
      <c r="H1633" s="11" t="s">
        <v>586</v>
      </c>
      <c r="I1633" s="10" t="s">
        <v>1917</v>
      </c>
      <c r="J1633" s="8" t="n">
        <v>20</v>
      </c>
    </row>
    <row r="1634" customFormat="false" ht="24.75" hidden="false" customHeight="true" outlineLevel="0" collapsed="false">
      <c r="A1634" s="7" t="str">
        <f aca="false">CONCATENATE(B1634,"",C1634,"",D1634,"",E1634)</f>
        <v>TCHOMDANGI</v>
      </c>
      <c r="B1634" s="8" t="s">
        <v>1655</v>
      </c>
      <c r="C1634" s="8" t="s">
        <v>55</v>
      </c>
      <c r="D1634" s="8" t="s">
        <v>18</v>
      </c>
      <c r="E1634" s="8" t="s">
        <v>1425</v>
      </c>
      <c r="F1634" s="9" t="n">
        <v>2598</v>
      </c>
      <c r="G1634" s="11" t="s">
        <v>1657</v>
      </c>
      <c r="H1634" s="11" t="s">
        <v>586</v>
      </c>
      <c r="I1634" s="10" t="s">
        <v>1918</v>
      </c>
      <c r="J1634" s="8" t="n">
        <v>20</v>
      </c>
    </row>
    <row r="1635" customFormat="false" ht="24.75" hidden="false" customHeight="true" outlineLevel="0" collapsed="false">
      <c r="A1635" s="7" t="str">
        <f aca="false">CONCATENATE(B1635,"",C1635,"",D1635,"",E1635)</f>
        <v>TCHOMIANGI</v>
      </c>
      <c r="B1635" s="8" t="s">
        <v>1655</v>
      </c>
      <c r="C1635" s="8" t="s">
        <v>55</v>
      </c>
      <c r="D1635" s="8" t="s">
        <v>20</v>
      </c>
      <c r="E1635" s="8" t="s">
        <v>1425</v>
      </c>
      <c r="F1635" s="9" t="n">
        <v>2599</v>
      </c>
      <c r="G1635" s="11" t="s">
        <v>1657</v>
      </c>
      <c r="H1635" s="11" t="s">
        <v>586</v>
      </c>
      <c r="I1635" s="10" t="s">
        <v>1919</v>
      </c>
      <c r="J1635" s="8" t="n">
        <v>20</v>
      </c>
    </row>
    <row r="1636" customFormat="false" ht="24.75" hidden="false" customHeight="true" outlineLevel="0" collapsed="false">
      <c r="A1636" s="7" t="str">
        <f aca="false">CONCATENATE(B1636,"",C1636,"",D1636,"",E1636)</f>
        <v>TCHUMBANGI</v>
      </c>
      <c r="B1636" s="8" t="s">
        <v>1655</v>
      </c>
      <c r="C1636" s="8" t="s">
        <v>702</v>
      </c>
      <c r="D1636" s="8" t="s">
        <v>122</v>
      </c>
      <c r="E1636" s="8" t="s">
        <v>1425</v>
      </c>
      <c r="F1636" s="9" t="n">
        <v>2600</v>
      </c>
      <c r="G1636" s="11" t="s">
        <v>1657</v>
      </c>
      <c r="H1636" s="11" t="s">
        <v>586</v>
      </c>
      <c r="I1636" s="10" t="s">
        <v>1920</v>
      </c>
      <c r="J1636" s="8" t="n">
        <v>20</v>
      </c>
      <c r="AI1636" s="15"/>
      <c r="AJ1636" s="15"/>
    </row>
    <row r="1637" customFormat="false" ht="24.75" hidden="false" customHeight="true" outlineLevel="0" collapsed="false">
      <c r="A1637" s="7" t="str">
        <f aca="false">CONCATENATE(B1637,"",C1637,"",D1637,"",E1637)</f>
        <v>TCHUMDANGI</v>
      </c>
      <c r="B1637" s="8" t="s">
        <v>1655</v>
      </c>
      <c r="C1637" s="8" t="s">
        <v>702</v>
      </c>
      <c r="D1637" s="8" t="s">
        <v>18</v>
      </c>
      <c r="E1637" s="8" t="s">
        <v>1425</v>
      </c>
      <c r="F1637" s="9" t="n">
        <v>2601</v>
      </c>
      <c r="G1637" s="11" t="s">
        <v>1657</v>
      </c>
      <c r="H1637" s="11" t="s">
        <v>586</v>
      </c>
      <c r="I1637" s="10" t="s">
        <v>1921</v>
      </c>
      <c r="J1637" s="8" t="n">
        <v>20</v>
      </c>
    </row>
    <row r="1638" customFormat="false" ht="24.75" hidden="false" customHeight="true" outlineLevel="0" collapsed="false">
      <c r="A1638" s="7" t="str">
        <f aca="false">CONCATENATE(B1638,"",C1638,"",D1638,"",E1638)</f>
        <v>TCHUMIANGI</v>
      </c>
      <c r="B1638" s="8" t="s">
        <v>1655</v>
      </c>
      <c r="C1638" s="8" t="s">
        <v>702</v>
      </c>
      <c r="D1638" s="8" t="s">
        <v>20</v>
      </c>
      <c r="E1638" s="8" t="s">
        <v>1425</v>
      </c>
      <c r="F1638" s="9" t="n">
        <v>2602</v>
      </c>
      <c r="G1638" s="11" t="s">
        <v>1657</v>
      </c>
      <c r="H1638" s="11" t="s">
        <v>586</v>
      </c>
      <c r="I1638" s="10" t="s">
        <v>1922</v>
      </c>
      <c r="J1638" s="8" t="n">
        <v>20</v>
      </c>
    </row>
    <row r="1639" customFormat="false" ht="24.75" hidden="false" customHeight="true" outlineLevel="0" collapsed="false">
      <c r="A1639" s="7" t="str">
        <f aca="false">CONCATENATE(B1639,"",C1639,"",D1639,"",E1639)</f>
        <v>TCINGBANGI</v>
      </c>
      <c r="B1639" s="8" t="s">
        <v>1655</v>
      </c>
      <c r="C1639" s="8" t="s">
        <v>58</v>
      </c>
      <c r="D1639" s="8" t="s">
        <v>122</v>
      </c>
      <c r="E1639" s="8" t="s">
        <v>1425</v>
      </c>
      <c r="F1639" s="9" t="n">
        <v>2603</v>
      </c>
      <c r="G1639" s="11" t="s">
        <v>1657</v>
      </c>
      <c r="H1639" s="11" t="s">
        <v>586</v>
      </c>
      <c r="I1639" s="10" t="s">
        <v>1923</v>
      </c>
      <c r="J1639" s="8" t="n">
        <v>20</v>
      </c>
    </row>
    <row r="1640" customFormat="false" ht="24.75" hidden="false" customHeight="true" outlineLevel="0" collapsed="false">
      <c r="A1640" s="7" t="str">
        <f aca="false">CONCATENATE(B1640,"",C1640,"",D1640,"",E1640)</f>
        <v>TCINGDANGI</v>
      </c>
      <c r="B1640" s="8" t="s">
        <v>1655</v>
      </c>
      <c r="C1640" s="8" t="s">
        <v>58</v>
      </c>
      <c r="D1640" s="8" t="s">
        <v>18</v>
      </c>
      <c r="E1640" s="8" t="s">
        <v>1425</v>
      </c>
      <c r="F1640" s="9" t="n">
        <v>2604</v>
      </c>
      <c r="G1640" s="11" t="s">
        <v>1657</v>
      </c>
      <c r="H1640" s="11" t="s">
        <v>586</v>
      </c>
      <c r="I1640" s="10" t="s">
        <v>1924</v>
      </c>
      <c r="J1640" s="8" t="n">
        <v>20</v>
      </c>
      <c r="AI1640" s="15"/>
      <c r="AJ1640" s="15"/>
    </row>
    <row r="1641" customFormat="false" ht="24.75" hidden="false" customHeight="true" outlineLevel="0" collapsed="false">
      <c r="A1641" s="7" t="str">
        <f aca="false">CONCATENATE(B1641,"",C1641,"",D1641,"",E1641)</f>
        <v>TCINGIANGI</v>
      </c>
      <c r="B1641" s="8" t="s">
        <v>1655</v>
      </c>
      <c r="C1641" s="8" t="s">
        <v>58</v>
      </c>
      <c r="D1641" s="8" t="s">
        <v>20</v>
      </c>
      <c r="E1641" s="8" t="s">
        <v>1425</v>
      </c>
      <c r="F1641" s="9" t="n">
        <v>2605</v>
      </c>
      <c r="G1641" s="11" t="s">
        <v>1657</v>
      </c>
      <c r="H1641" s="11" t="s">
        <v>586</v>
      </c>
      <c r="I1641" s="10" t="s">
        <v>1925</v>
      </c>
      <c r="J1641" s="8" t="n">
        <v>20</v>
      </c>
    </row>
    <row r="1642" customFormat="false" ht="24.75" hidden="false" customHeight="true" outlineLevel="0" collapsed="false">
      <c r="A1642" s="7" t="str">
        <f aca="false">CONCATENATE(B1642,"",C1642,"",D1642,"",E1642)</f>
        <v>TCLAR-ANGI</v>
      </c>
      <c r="B1642" s="8" t="s">
        <v>1655</v>
      </c>
      <c r="C1642" s="8" t="s">
        <v>705</v>
      </c>
      <c r="D1642" s="8" t="s">
        <v>12</v>
      </c>
      <c r="E1642" s="8" t="s">
        <v>1425</v>
      </c>
      <c r="F1642" s="9" t="n">
        <v>2606</v>
      </c>
      <c r="G1642" s="11" t="s">
        <v>1657</v>
      </c>
      <c r="H1642" s="11" t="s">
        <v>586</v>
      </c>
      <c r="I1642" s="10" t="s">
        <v>1926</v>
      </c>
      <c r="J1642" s="8" t="n">
        <v>20</v>
      </c>
    </row>
    <row r="1643" customFormat="false" ht="24.75" hidden="false" customHeight="true" outlineLevel="0" collapsed="false">
      <c r="A1643" s="7" t="str">
        <f aca="false">CONCATENATE(B1643,"",C1643,"",D1643,"",E1643)</f>
        <v>TCMAD-ANGI</v>
      </c>
      <c r="B1643" s="8" t="s">
        <v>1655</v>
      </c>
      <c r="C1643" s="8" t="s">
        <v>707</v>
      </c>
      <c r="D1643" s="8" t="s">
        <v>12</v>
      </c>
      <c r="E1643" s="8" t="s">
        <v>1425</v>
      </c>
      <c r="F1643" s="9" t="n">
        <v>2607</v>
      </c>
      <c r="G1643" s="11" t="s">
        <v>1657</v>
      </c>
      <c r="H1643" s="11" t="s">
        <v>586</v>
      </c>
      <c r="I1643" s="10" t="s">
        <v>1927</v>
      </c>
      <c r="J1643" s="8" t="n">
        <v>20</v>
      </c>
    </row>
    <row r="1644" customFormat="false" ht="24.75" hidden="false" customHeight="true" outlineLevel="0" collapsed="false">
      <c r="A1644" s="7" t="str">
        <f aca="false">CONCATENATE(B1644,"",C1644,"",D1644,"",E1644)</f>
        <v>TCMASBANGI</v>
      </c>
      <c r="B1644" s="8" t="s">
        <v>1655</v>
      </c>
      <c r="C1644" s="8" t="s">
        <v>794</v>
      </c>
      <c r="D1644" s="8" t="s">
        <v>122</v>
      </c>
      <c r="E1644" s="8" t="s">
        <v>1425</v>
      </c>
      <c r="F1644" s="9" t="n">
        <v>2608</v>
      </c>
      <c r="G1644" s="11" t="s">
        <v>1657</v>
      </c>
      <c r="H1644" s="11" t="s">
        <v>586</v>
      </c>
      <c r="I1644" s="10" t="s">
        <v>1928</v>
      </c>
      <c r="J1644" s="8" t="n">
        <v>20</v>
      </c>
    </row>
    <row r="1645" customFormat="false" ht="24.75" hidden="false" customHeight="true" outlineLevel="0" collapsed="false">
      <c r="A1645" s="7" t="str">
        <f aca="false">CONCATENATE(B1645,"",C1645,"",D1645,"",E1645)</f>
        <v>TCMMUBANGI</v>
      </c>
      <c r="B1645" s="8" t="s">
        <v>1655</v>
      </c>
      <c r="C1645" s="8" t="s">
        <v>712</v>
      </c>
      <c r="D1645" s="8" t="s">
        <v>122</v>
      </c>
      <c r="E1645" s="8" t="s">
        <v>1425</v>
      </c>
      <c r="F1645" s="9" t="n">
        <v>2609</v>
      </c>
      <c r="G1645" s="11" t="s">
        <v>1657</v>
      </c>
      <c r="H1645" s="11" t="s">
        <v>586</v>
      </c>
      <c r="I1645" s="10" t="s">
        <v>1929</v>
      </c>
      <c r="J1645" s="8" t="n">
        <v>20</v>
      </c>
    </row>
    <row r="1646" customFormat="false" ht="24.75" hidden="false" customHeight="true" outlineLevel="0" collapsed="false">
      <c r="A1646" s="7" t="str">
        <f aca="false">CONCATENATE(B1646,"",C1646,"",D1646,"",E1646)</f>
        <v>TCMMUDANGI</v>
      </c>
      <c r="B1646" s="8" t="s">
        <v>1655</v>
      </c>
      <c r="C1646" s="8" t="s">
        <v>712</v>
      </c>
      <c r="D1646" s="8" t="s">
        <v>18</v>
      </c>
      <c r="E1646" s="8" t="s">
        <v>1425</v>
      </c>
      <c r="F1646" s="9" t="n">
        <v>2610</v>
      </c>
      <c r="G1646" s="11" t="s">
        <v>1657</v>
      </c>
      <c r="H1646" s="11" t="s">
        <v>586</v>
      </c>
      <c r="I1646" s="10" t="s">
        <v>1930</v>
      </c>
      <c r="J1646" s="8" t="n">
        <v>20</v>
      </c>
    </row>
    <row r="1647" customFormat="false" ht="24.75" hidden="false" customHeight="true" outlineLevel="0" collapsed="false">
      <c r="A1647" s="7" t="str">
        <f aca="false">CONCATENATE(B1647,"",C1647,"",D1647,"",E1647)</f>
        <v>TCMMUIANGI</v>
      </c>
      <c r="B1647" s="8" t="s">
        <v>1655</v>
      </c>
      <c r="C1647" s="8" t="s">
        <v>712</v>
      </c>
      <c r="D1647" s="8" t="s">
        <v>20</v>
      </c>
      <c r="E1647" s="8" t="s">
        <v>1425</v>
      </c>
      <c r="F1647" s="9" t="n">
        <v>2611</v>
      </c>
      <c r="G1647" s="11" t="s">
        <v>1657</v>
      </c>
      <c r="H1647" s="11" t="s">
        <v>586</v>
      </c>
      <c r="I1647" s="10" t="s">
        <v>1931</v>
      </c>
      <c r="J1647" s="8" t="n">
        <v>20</v>
      </c>
    </row>
    <row r="1648" customFormat="false" ht="24.75" hidden="false" customHeight="true" outlineLevel="0" collapsed="false">
      <c r="A1648" s="7" t="str">
        <f aca="false">CONCATENATE(B1648,"",C1648,"",D1648,"",E1648)</f>
        <v>TCMUSBANGI</v>
      </c>
      <c r="B1648" s="8" t="s">
        <v>1655</v>
      </c>
      <c r="C1648" s="8" t="s">
        <v>70</v>
      </c>
      <c r="D1648" s="8" t="s">
        <v>122</v>
      </c>
      <c r="E1648" s="8" t="s">
        <v>1425</v>
      </c>
      <c r="F1648" s="9" t="n">
        <v>2612</v>
      </c>
      <c r="G1648" s="11" t="s">
        <v>1657</v>
      </c>
      <c r="H1648" s="11" t="s">
        <v>586</v>
      </c>
      <c r="I1648" s="10" t="s">
        <v>1932</v>
      </c>
      <c r="J1648" s="8" t="n">
        <v>20</v>
      </c>
    </row>
    <row r="1649" customFormat="false" ht="24.75" hidden="false" customHeight="true" outlineLevel="0" collapsed="false">
      <c r="A1649" s="7" t="str">
        <f aca="false">CONCATENATE(B1649,"",C1649,"",D1649,"",E1649)</f>
        <v>TCMUSDANGI</v>
      </c>
      <c r="B1649" s="8" t="s">
        <v>1655</v>
      </c>
      <c r="C1649" s="8" t="s">
        <v>70</v>
      </c>
      <c r="D1649" s="8" t="s">
        <v>18</v>
      </c>
      <c r="E1649" s="8" t="s">
        <v>1425</v>
      </c>
      <c r="F1649" s="9" t="n">
        <v>2613</v>
      </c>
      <c r="G1649" s="11" t="s">
        <v>1657</v>
      </c>
      <c r="H1649" s="11" t="s">
        <v>586</v>
      </c>
      <c r="I1649" s="10" t="s">
        <v>1933</v>
      </c>
      <c r="J1649" s="8" t="n">
        <v>20</v>
      </c>
    </row>
    <row r="1650" customFormat="false" ht="24.75" hidden="false" customHeight="true" outlineLevel="0" collapsed="false">
      <c r="A1650" s="7" t="str">
        <f aca="false">CONCATENATE(B1650,"",C1650,"",D1650,"",E1650)</f>
        <v>TCMUSIANGI</v>
      </c>
      <c r="B1650" s="8" t="s">
        <v>1655</v>
      </c>
      <c r="C1650" s="8" t="s">
        <v>70</v>
      </c>
      <c r="D1650" s="8" t="s">
        <v>20</v>
      </c>
      <c r="E1650" s="8" t="s">
        <v>1425</v>
      </c>
      <c r="F1650" s="9" t="n">
        <v>2614</v>
      </c>
      <c r="G1650" s="11" t="s">
        <v>1657</v>
      </c>
      <c r="H1650" s="11" t="s">
        <v>586</v>
      </c>
      <c r="I1650" s="10" t="s">
        <v>1934</v>
      </c>
      <c r="J1650" s="8" t="n">
        <v>20</v>
      </c>
    </row>
    <row r="1651" customFormat="false" ht="24.75" hidden="false" customHeight="true" outlineLevel="0" collapsed="false">
      <c r="A1651" s="7" t="str">
        <f aca="false">CONCATENATE(B1651,"",C1651,"",D1651,"",E1651)</f>
        <v>TCOIDBANGI</v>
      </c>
      <c r="B1651" s="8" t="s">
        <v>1655</v>
      </c>
      <c r="C1651" s="8" t="s">
        <v>1375</v>
      </c>
      <c r="D1651" s="8" t="s">
        <v>122</v>
      </c>
      <c r="E1651" s="8" t="s">
        <v>1425</v>
      </c>
      <c r="F1651" s="9" t="n">
        <v>2615</v>
      </c>
      <c r="G1651" s="11" t="s">
        <v>1657</v>
      </c>
      <c r="H1651" s="11" t="s">
        <v>586</v>
      </c>
      <c r="I1651" s="10" t="s">
        <v>1935</v>
      </c>
      <c r="J1651" s="8" t="n">
        <v>20</v>
      </c>
    </row>
    <row r="1652" customFormat="false" ht="24.75" hidden="false" customHeight="true" outlineLevel="0" collapsed="false">
      <c r="A1652" s="7" t="str">
        <f aca="false">CONCATENATE(B1652,"",C1652,"",D1652,"",E1652)</f>
        <v>TCORBBANGI</v>
      </c>
      <c r="B1652" s="8" t="s">
        <v>1655</v>
      </c>
      <c r="C1652" s="8" t="s">
        <v>76</v>
      </c>
      <c r="D1652" s="8" t="s">
        <v>122</v>
      </c>
      <c r="E1652" s="8" t="s">
        <v>1425</v>
      </c>
      <c r="F1652" s="9" t="n">
        <v>2616</v>
      </c>
      <c r="G1652" s="11" t="s">
        <v>1657</v>
      </c>
      <c r="H1652" s="11" t="s">
        <v>586</v>
      </c>
      <c r="I1652" s="10" t="s">
        <v>1936</v>
      </c>
      <c r="J1652" s="8" t="n">
        <v>20</v>
      </c>
    </row>
    <row r="1653" customFormat="false" ht="24.75" hidden="false" customHeight="true" outlineLevel="0" collapsed="false">
      <c r="A1653" s="7" t="str">
        <f aca="false">CONCATENATE(B1653,"",C1653,"",D1653,"",E1653)</f>
        <v>TCPACBANGI</v>
      </c>
      <c r="B1653" s="8" t="s">
        <v>1655</v>
      </c>
      <c r="C1653" s="8" t="s">
        <v>721</v>
      </c>
      <c r="D1653" s="8" t="s">
        <v>122</v>
      </c>
      <c r="E1653" s="8" t="s">
        <v>1425</v>
      </c>
      <c r="F1653" s="9" t="n">
        <v>2617</v>
      </c>
      <c r="G1653" s="11" t="s">
        <v>1657</v>
      </c>
      <c r="H1653" s="11" t="s">
        <v>586</v>
      </c>
      <c r="I1653" s="10" t="s">
        <v>1937</v>
      </c>
      <c r="J1653" s="8" t="n">
        <v>20</v>
      </c>
    </row>
    <row r="1654" customFormat="false" ht="24.75" hidden="false" customHeight="true" outlineLevel="0" collapsed="false">
      <c r="A1654" s="7" t="str">
        <f aca="false">CONCATENATE(B1654,"",C1654,"",D1654,"",E1654)</f>
        <v>TCPARBANGI</v>
      </c>
      <c r="B1654" s="8" t="s">
        <v>1655</v>
      </c>
      <c r="C1654" s="8" t="s">
        <v>79</v>
      </c>
      <c r="D1654" s="8" t="s">
        <v>122</v>
      </c>
      <c r="E1654" s="8" t="s">
        <v>1425</v>
      </c>
      <c r="F1654" s="9" t="n">
        <v>2618</v>
      </c>
      <c r="G1654" s="11" t="s">
        <v>1657</v>
      </c>
      <c r="H1654" s="11" t="s">
        <v>586</v>
      </c>
      <c r="I1654" s="10" t="s">
        <v>1938</v>
      </c>
      <c r="J1654" s="8" t="n">
        <v>20</v>
      </c>
    </row>
    <row r="1655" customFormat="false" ht="24.75" hidden="false" customHeight="true" outlineLevel="0" collapsed="false">
      <c r="A1655" s="7" t="str">
        <f aca="false">CONCATENATE(B1655,"",C1655,"",D1655,"",E1655)</f>
        <v>TCPARDANGI</v>
      </c>
      <c r="B1655" s="8" t="s">
        <v>1655</v>
      </c>
      <c r="C1655" s="8" t="s">
        <v>79</v>
      </c>
      <c r="D1655" s="8" t="s">
        <v>18</v>
      </c>
      <c r="E1655" s="8" t="s">
        <v>1425</v>
      </c>
      <c r="F1655" s="9" t="n">
        <v>2619</v>
      </c>
      <c r="G1655" s="11" t="s">
        <v>1657</v>
      </c>
      <c r="H1655" s="11" t="s">
        <v>586</v>
      </c>
      <c r="I1655" s="10" t="s">
        <v>1939</v>
      </c>
      <c r="J1655" s="8" t="n">
        <v>20</v>
      </c>
    </row>
    <row r="1656" customFormat="false" ht="24.75" hidden="false" customHeight="true" outlineLevel="0" collapsed="false">
      <c r="A1656" s="7" t="str">
        <f aca="false">CONCATENATE(B1656,"",C1656,"",D1656,"",E1656)</f>
        <v>TCPARIANGI</v>
      </c>
      <c r="B1656" s="8" t="s">
        <v>1655</v>
      </c>
      <c r="C1656" s="8" t="s">
        <v>79</v>
      </c>
      <c r="D1656" s="8" t="s">
        <v>20</v>
      </c>
      <c r="E1656" s="8" t="s">
        <v>1425</v>
      </c>
      <c r="F1656" s="9" t="n">
        <v>2620</v>
      </c>
      <c r="G1656" s="11" t="s">
        <v>1657</v>
      </c>
      <c r="H1656" s="11" t="s">
        <v>586</v>
      </c>
      <c r="I1656" s="10" t="s">
        <v>1940</v>
      </c>
      <c r="J1656" s="8" t="n">
        <v>20</v>
      </c>
    </row>
    <row r="1657" customFormat="false" ht="24.75" hidden="false" customHeight="true" outlineLevel="0" collapsed="false">
      <c r="A1657" s="7" t="str">
        <f aca="false">CONCATENATE(B1657,"",C1657,"",D1657,"",E1657)</f>
        <v>TCPEÑBANGI</v>
      </c>
      <c r="B1657" s="8" t="s">
        <v>1655</v>
      </c>
      <c r="C1657" s="8" t="s">
        <v>1391</v>
      </c>
      <c r="D1657" s="8" t="s">
        <v>122</v>
      </c>
      <c r="E1657" s="8" t="s">
        <v>1425</v>
      </c>
      <c r="F1657" s="9" t="n">
        <v>2621</v>
      </c>
      <c r="G1657" s="11" t="s">
        <v>1657</v>
      </c>
      <c r="H1657" s="11" t="s">
        <v>586</v>
      </c>
      <c r="I1657" s="10" t="s">
        <v>1941</v>
      </c>
      <c r="J1657" s="8" t="n">
        <v>20</v>
      </c>
    </row>
    <row r="1658" customFormat="false" ht="24.75" hidden="false" customHeight="true" outlineLevel="0" collapsed="false">
      <c r="A1658" s="7" t="str">
        <f aca="false">CONCATENATE(B1658,"",C1658,"",D1658,"",E1658)</f>
        <v>TCPIEBANGI</v>
      </c>
      <c r="B1658" s="8" t="s">
        <v>1655</v>
      </c>
      <c r="C1658" s="8" t="s">
        <v>86</v>
      </c>
      <c r="D1658" s="8" t="s">
        <v>122</v>
      </c>
      <c r="E1658" s="8" t="s">
        <v>1425</v>
      </c>
      <c r="F1658" s="9" t="n">
        <v>2622</v>
      </c>
      <c r="G1658" s="11" t="s">
        <v>1657</v>
      </c>
      <c r="H1658" s="11" t="s">
        <v>586</v>
      </c>
      <c r="I1658" s="10" t="s">
        <v>1942</v>
      </c>
      <c r="J1658" s="8" t="n">
        <v>20</v>
      </c>
      <c r="S1658" s="12"/>
    </row>
    <row r="1659" customFormat="false" ht="24.75" hidden="false" customHeight="true" outlineLevel="0" collapsed="false">
      <c r="A1659" s="7" t="str">
        <f aca="false">CONCATENATE(B1659,"",C1659,"",D1659,"",E1659)</f>
        <v>TCPIEDANGI</v>
      </c>
      <c r="B1659" s="8" t="s">
        <v>1655</v>
      </c>
      <c r="C1659" s="8" t="s">
        <v>86</v>
      </c>
      <c r="D1659" s="8" t="s">
        <v>18</v>
      </c>
      <c r="E1659" s="8" t="s">
        <v>1425</v>
      </c>
      <c r="F1659" s="9" t="n">
        <v>2623</v>
      </c>
      <c r="G1659" s="11" t="s">
        <v>1657</v>
      </c>
      <c r="H1659" s="11" t="s">
        <v>586</v>
      </c>
      <c r="I1659" s="10" t="s">
        <v>1943</v>
      </c>
      <c r="J1659" s="8" t="n">
        <v>20</v>
      </c>
    </row>
    <row r="1660" customFormat="false" ht="24.75" hidden="false" customHeight="true" outlineLevel="0" collapsed="false">
      <c r="A1660" s="7" t="str">
        <f aca="false">CONCATENATE(B1660,"",C1660,"",D1660,"",E1660)</f>
        <v>TCPIEIANGI</v>
      </c>
      <c r="B1660" s="8" t="s">
        <v>1655</v>
      </c>
      <c r="C1660" s="8" t="s">
        <v>86</v>
      </c>
      <c r="D1660" s="8" t="s">
        <v>20</v>
      </c>
      <c r="E1660" s="8" t="s">
        <v>1425</v>
      </c>
      <c r="F1660" s="9" t="n">
        <v>2624</v>
      </c>
      <c r="G1660" s="11" t="s">
        <v>1657</v>
      </c>
      <c r="H1660" s="11" t="s">
        <v>586</v>
      </c>
      <c r="I1660" s="10" t="s">
        <v>1944</v>
      </c>
      <c r="J1660" s="8" t="n">
        <v>20</v>
      </c>
    </row>
    <row r="1661" customFormat="false" ht="24.75" hidden="false" customHeight="true" outlineLevel="0" collapsed="false">
      <c r="A1661" s="7" t="str">
        <f aca="false">CONCATENATE(B1661,"",C1661,"",D1661,"",E1661)</f>
        <v>TCPIRBANGI</v>
      </c>
      <c r="B1661" s="8" t="s">
        <v>1655</v>
      </c>
      <c r="C1661" s="8" t="s">
        <v>89</v>
      </c>
      <c r="D1661" s="8" t="s">
        <v>122</v>
      </c>
      <c r="E1661" s="8" t="s">
        <v>1425</v>
      </c>
      <c r="F1661" s="9" t="n">
        <v>2625</v>
      </c>
      <c r="G1661" s="11" t="s">
        <v>1657</v>
      </c>
      <c r="H1661" s="11" t="s">
        <v>586</v>
      </c>
      <c r="I1661" s="10" t="s">
        <v>1945</v>
      </c>
      <c r="J1661" s="8" t="n">
        <v>20</v>
      </c>
    </row>
    <row r="1662" customFormat="false" ht="24.75" hidden="false" customHeight="true" outlineLevel="0" collapsed="false">
      <c r="A1662" s="7" t="str">
        <f aca="false">CONCATENATE(B1662,"",C1662,"",D1662,"",E1662)</f>
        <v>TCPIRDANGI</v>
      </c>
      <c r="B1662" s="8" t="s">
        <v>1655</v>
      </c>
      <c r="C1662" s="8" t="s">
        <v>89</v>
      </c>
      <c r="D1662" s="8" t="s">
        <v>18</v>
      </c>
      <c r="E1662" s="8" t="s">
        <v>1425</v>
      </c>
      <c r="F1662" s="9" t="n">
        <v>2626</v>
      </c>
      <c r="G1662" s="11" t="s">
        <v>1657</v>
      </c>
      <c r="H1662" s="11" t="s">
        <v>586</v>
      </c>
      <c r="I1662" s="10" t="s">
        <v>1946</v>
      </c>
      <c r="J1662" s="8" t="n">
        <v>20</v>
      </c>
    </row>
    <row r="1663" customFormat="false" ht="24.75" hidden="false" customHeight="true" outlineLevel="0" collapsed="false">
      <c r="A1663" s="7" t="str">
        <f aca="false">CONCATENATE(B1663,"",C1663,"",D1663,"",E1663)</f>
        <v>TCPIRIANGI</v>
      </c>
      <c r="B1663" s="8" t="s">
        <v>1655</v>
      </c>
      <c r="C1663" s="8" t="s">
        <v>89</v>
      </c>
      <c r="D1663" s="8" t="s">
        <v>20</v>
      </c>
      <c r="E1663" s="8" t="s">
        <v>1425</v>
      </c>
      <c r="F1663" s="9" t="n">
        <v>2627</v>
      </c>
      <c r="G1663" s="11" t="s">
        <v>1657</v>
      </c>
      <c r="H1663" s="11" t="s">
        <v>586</v>
      </c>
      <c r="I1663" s="10" t="s">
        <v>1947</v>
      </c>
      <c r="J1663" s="8" t="n">
        <v>20</v>
      </c>
    </row>
    <row r="1664" customFormat="false" ht="24.75" hidden="false" customHeight="true" outlineLevel="0" collapsed="false">
      <c r="A1664" s="7" t="str">
        <f aca="false">CONCATENATE(B1664,"",C1664,"",D1664,"",E1664)</f>
        <v>TCPTIBANGI</v>
      </c>
      <c r="B1664" s="8" t="s">
        <v>1655</v>
      </c>
      <c r="C1664" s="8" t="s">
        <v>141</v>
      </c>
      <c r="D1664" s="8" t="s">
        <v>122</v>
      </c>
      <c r="E1664" s="8" t="s">
        <v>1425</v>
      </c>
      <c r="F1664" s="9" t="n">
        <v>2628</v>
      </c>
      <c r="G1664" s="11" t="s">
        <v>1657</v>
      </c>
      <c r="H1664" s="11" t="s">
        <v>586</v>
      </c>
      <c r="I1664" s="10" t="s">
        <v>1948</v>
      </c>
      <c r="J1664" s="8" t="n">
        <v>20</v>
      </c>
    </row>
    <row r="1665" customFormat="false" ht="24.75" hidden="false" customHeight="true" outlineLevel="0" collapsed="false">
      <c r="A1665" s="7" t="str">
        <f aca="false">CONCATENATE(B1665,"",C1665,"",D1665,"",E1665)</f>
        <v>TCRODBANGI</v>
      </c>
      <c r="B1665" s="8" t="s">
        <v>1655</v>
      </c>
      <c r="C1665" s="8" t="s">
        <v>95</v>
      </c>
      <c r="D1665" s="8" t="s">
        <v>122</v>
      </c>
      <c r="E1665" s="8" t="s">
        <v>1425</v>
      </c>
      <c r="F1665" s="9" t="n">
        <v>2629</v>
      </c>
      <c r="G1665" s="11" t="s">
        <v>1657</v>
      </c>
      <c r="H1665" s="11" t="s">
        <v>586</v>
      </c>
      <c r="I1665" s="10" t="s">
        <v>1949</v>
      </c>
      <c r="J1665" s="8" t="n">
        <v>20</v>
      </c>
    </row>
    <row r="1666" customFormat="false" ht="24.75" hidden="false" customHeight="true" outlineLevel="0" collapsed="false">
      <c r="A1666" s="7" t="str">
        <f aca="false">CONCATENATE(B1666,"",C1666,"",D1666,"",E1666)</f>
        <v>TCRODDANGI</v>
      </c>
      <c r="B1666" s="8" t="s">
        <v>1655</v>
      </c>
      <c r="C1666" s="8" t="s">
        <v>95</v>
      </c>
      <c r="D1666" s="8" t="s">
        <v>18</v>
      </c>
      <c r="E1666" s="8" t="s">
        <v>1425</v>
      </c>
      <c r="F1666" s="9" t="n">
        <v>2630</v>
      </c>
      <c r="G1666" s="11" t="s">
        <v>1657</v>
      </c>
      <c r="H1666" s="11" t="s">
        <v>586</v>
      </c>
      <c r="I1666" s="10" t="s">
        <v>1950</v>
      </c>
      <c r="J1666" s="8" t="n">
        <v>20</v>
      </c>
    </row>
    <row r="1667" customFormat="false" ht="24.75" hidden="false" customHeight="true" outlineLevel="0" collapsed="false">
      <c r="A1667" s="7" t="str">
        <f aca="false">CONCATENATE(B1667,"",C1667,"",D1667,"",E1667)</f>
        <v>TCRODIANGI</v>
      </c>
      <c r="B1667" s="8" t="s">
        <v>1655</v>
      </c>
      <c r="C1667" s="8" t="s">
        <v>95</v>
      </c>
      <c r="D1667" s="8" t="s">
        <v>20</v>
      </c>
      <c r="E1667" s="8" t="s">
        <v>1425</v>
      </c>
      <c r="F1667" s="9" t="n">
        <v>2631</v>
      </c>
      <c r="G1667" s="11" t="s">
        <v>1657</v>
      </c>
      <c r="H1667" s="11" t="s">
        <v>586</v>
      </c>
      <c r="I1667" s="10" t="s">
        <v>1951</v>
      </c>
      <c r="J1667" s="8" t="n">
        <v>20</v>
      </c>
    </row>
    <row r="1668" customFormat="false" ht="24.75" hidden="false" customHeight="true" outlineLevel="0" collapsed="false">
      <c r="A1668" s="7" t="str">
        <f aca="false">CONCATENATE(B1668,"",C1668,"",D1668,"",E1668)</f>
        <v>TCROTBANGI</v>
      </c>
      <c r="B1668" s="8" t="s">
        <v>1655</v>
      </c>
      <c r="C1668" s="8" t="s">
        <v>633</v>
      </c>
      <c r="D1668" s="8" t="s">
        <v>122</v>
      </c>
      <c r="E1668" s="8" t="s">
        <v>1425</v>
      </c>
      <c r="F1668" s="9" t="n">
        <v>2632</v>
      </c>
      <c r="G1668" s="11" t="s">
        <v>1657</v>
      </c>
      <c r="H1668" s="11" t="s">
        <v>586</v>
      </c>
      <c r="I1668" s="10" t="s">
        <v>1952</v>
      </c>
      <c r="J1668" s="8" t="n">
        <v>20</v>
      </c>
    </row>
    <row r="1669" customFormat="false" ht="24.75" hidden="false" customHeight="true" outlineLevel="0" collapsed="false">
      <c r="A1669" s="7" t="str">
        <f aca="false">CONCATENATE(B1669,"",C1669,"",D1669,"",E1669)</f>
        <v>TCROTDANGI</v>
      </c>
      <c r="B1669" s="8" t="s">
        <v>1655</v>
      </c>
      <c r="C1669" s="8" t="s">
        <v>633</v>
      </c>
      <c r="D1669" s="8" t="s">
        <v>18</v>
      </c>
      <c r="E1669" s="8" t="s">
        <v>1425</v>
      </c>
      <c r="F1669" s="9" t="n">
        <v>2633</v>
      </c>
      <c r="G1669" s="11" t="s">
        <v>1657</v>
      </c>
      <c r="H1669" s="11" t="s">
        <v>586</v>
      </c>
      <c r="I1669" s="10" t="s">
        <v>1953</v>
      </c>
      <c r="J1669" s="8" t="n">
        <v>20</v>
      </c>
    </row>
    <row r="1670" customFormat="false" ht="24.75" hidden="false" customHeight="true" outlineLevel="0" collapsed="false">
      <c r="A1670" s="7" t="str">
        <f aca="false">CONCATENATE(B1670,"",C1670,"",D1670,"",E1670)</f>
        <v>TCROTIANGI</v>
      </c>
      <c r="B1670" s="8" t="s">
        <v>1655</v>
      </c>
      <c r="C1670" s="8" t="s">
        <v>633</v>
      </c>
      <c r="D1670" s="8" t="s">
        <v>20</v>
      </c>
      <c r="E1670" s="8" t="s">
        <v>1425</v>
      </c>
      <c r="F1670" s="9" t="n">
        <v>2634</v>
      </c>
      <c r="G1670" s="11" t="s">
        <v>1657</v>
      </c>
      <c r="H1670" s="11" t="s">
        <v>586</v>
      </c>
      <c r="I1670" s="10" t="s">
        <v>1954</v>
      </c>
      <c r="J1670" s="8" t="n">
        <v>20</v>
      </c>
    </row>
    <row r="1671" customFormat="false" ht="24.75" hidden="false" customHeight="true" outlineLevel="0" collapsed="false">
      <c r="A1671" s="7" t="str">
        <f aca="false">CONCATENATE(B1671,"",C1671,"",D1671,"",E1671)</f>
        <v>TCSILBANGI</v>
      </c>
      <c r="B1671" s="8" t="s">
        <v>1655</v>
      </c>
      <c r="C1671" s="8" t="s">
        <v>787</v>
      </c>
      <c r="D1671" s="8" t="s">
        <v>122</v>
      </c>
      <c r="E1671" s="8" t="s">
        <v>1425</v>
      </c>
      <c r="F1671" s="9" t="n">
        <v>2635</v>
      </c>
      <c r="G1671" s="11" t="s">
        <v>1657</v>
      </c>
      <c r="H1671" s="11" t="s">
        <v>586</v>
      </c>
      <c r="I1671" s="10" t="s">
        <v>1955</v>
      </c>
      <c r="J1671" s="8" t="n">
        <v>20</v>
      </c>
    </row>
    <row r="1672" customFormat="false" ht="24.75" hidden="false" customHeight="true" outlineLevel="0" collapsed="false">
      <c r="A1672" s="7" t="str">
        <f aca="false">CONCATENATE(B1672,"",C1672,"",D1672,"",E1672)</f>
        <v>TCSMABANGI</v>
      </c>
      <c r="B1672" s="8" t="s">
        <v>1655</v>
      </c>
      <c r="C1672" s="8" t="s">
        <v>101</v>
      </c>
      <c r="D1672" s="8" t="s">
        <v>122</v>
      </c>
      <c r="E1672" s="8" t="s">
        <v>1425</v>
      </c>
      <c r="F1672" s="9" t="n">
        <v>2636</v>
      </c>
      <c r="G1672" s="11" t="s">
        <v>1657</v>
      </c>
      <c r="H1672" s="11" t="s">
        <v>586</v>
      </c>
      <c r="I1672" s="10" t="s">
        <v>1956</v>
      </c>
      <c r="J1672" s="8" t="n">
        <v>20</v>
      </c>
    </row>
    <row r="1673" customFormat="false" ht="24.75" hidden="false" customHeight="true" outlineLevel="0" collapsed="false">
      <c r="A1673" s="7" t="str">
        <f aca="false">CONCATENATE(B1673,"",C1673,"",D1673,"",E1673)</f>
        <v>TCSMADANGI</v>
      </c>
      <c r="B1673" s="8" t="s">
        <v>1655</v>
      </c>
      <c r="C1673" s="8" t="s">
        <v>101</v>
      </c>
      <c r="D1673" s="8" t="s">
        <v>18</v>
      </c>
      <c r="E1673" s="8" t="s">
        <v>1425</v>
      </c>
      <c r="F1673" s="9" t="n">
        <v>2637</v>
      </c>
      <c r="G1673" s="11" t="s">
        <v>1657</v>
      </c>
      <c r="H1673" s="11" t="s">
        <v>586</v>
      </c>
      <c r="I1673" s="10" t="s">
        <v>1957</v>
      </c>
      <c r="J1673" s="8" t="n">
        <v>20</v>
      </c>
    </row>
    <row r="1674" customFormat="false" ht="24.75" hidden="false" customHeight="true" outlineLevel="0" collapsed="false">
      <c r="A1674" s="7" t="str">
        <f aca="false">CONCATENATE(B1674,"",C1674,"",D1674,"",E1674)</f>
        <v>TCSMAIANGI</v>
      </c>
      <c r="B1674" s="8" t="s">
        <v>1655</v>
      </c>
      <c r="C1674" s="8" t="s">
        <v>101</v>
      </c>
      <c r="D1674" s="8" t="s">
        <v>20</v>
      </c>
      <c r="E1674" s="8" t="s">
        <v>1425</v>
      </c>
      <c r="F1674" s="9" t="n">
        <v>2638</v>
      </c>
      <c r="G1674" s="11" t="s">
        <v>1657</v>
      </c>
      <c r="H1674" s="11" t="s">
        <v>586</v>
      </c>
      <c r="I1674" s="10" t="s">
        <v>1958</v>
      </c>
      <c r="J1674" s="8" t="n">
        <v>20</v>
      </c>
    </row>
    <row r="1675" customFormat="false" ht="24.75" hidden="false" customHeight="true" outlineLevel="0" collapsed="false">
      <c r="A1675" s="7" t="str">
        <f aca="false">CONCATENATE(B1675,"",C1675,"",D1675,"",E1675)</f>
        <v>TCSPN-ANGI</v>
      </c>
      <c r="B1675" s="8" t="s">
        <v>1655</v>
      </c>
      <c r="C1675" s="8" t="s">
        <v>819</v>
      </c>
      <c r="D1675" s="8" t="s">
        <v>12</v>
      </c>
      <c r="E1675" s="8" t="s">
        <v>1425</v>
      </c>
      <c r="F1675" s="9" t="n">
        <v>2639</v>
      </c>
      <c r="G1675" s="11" t="s">
        <v>1657</v>
      </c>
      <c r="H1675" s="11" t="s">
        <v>586</v>
      </c>
      <c r="I1675" s="10" t="s">
        <v>1959</v>
      </c>
      <c r="J1675" s="8" t="n">
        <v>20</v>
      </c>
    </row>
    <row r="1676" customFormat="false" ht="24.75" hidden="false" customHeight="true" outlineLevel="0" collapsed="false">
      <c r="A1676" s="7" t="str">
        <f aca="false">CONCATENATE(B1676,"",C1676,"",D1676,"",E1676)</f>
        <v>TCSTU-ANGI</v>
      </c>
      <c r="B1676" s="8" t="s">
        <v>1655</v>
      </c>
      <c r="C1676" s="8" t="s">
        <v>875</v>
      </c>
      <c r="D1676" s="8" t="s">
        <v>12</v>
      </c>
      <c r="E1676" s="8" t="s">
        <v>1425</v>
      </c>
      <c r="F1676" s="9" t="n">
        <v>2640</v>
      </c>
      <c r="G1676" s="11" t="s">
        <v>1657</v>
      </c>
      <c r="H1676" s="11" t="s">
        <v>586</v>
      </c>
      <c r="I1676" s="10" t="s">
        <v>1960</v>
      </c>
      <c r="J1676" s="8" t="n">
        <v>20</v>
      </c>
    </row>
    <row r="1677" customFormat="false" ht="24.75" hidden="false" customHeight="true" outlineLevel="0" collapsed="false">
      <c r="A1677" s="7" t="str">
        <f aca="false">CONCATENATE(B1677,"",C1677,"",D1677,"",E1677)</f>
        <v>TCTIR-ANGI</v>
      </c>
      <c r="B1677" s="8" t="s">
        <v>1655</v>
      </c>
      <c r="C1677" s="8" t="s">
        <v>109</v>
      </c>
      <c r="D1677" s="8" t="s">
        <v>12</v>
      </c>
      <c r="E1677" s="8" t="s">
        <v>1425</v>
      </c>
      <c r="F1677" s="9" t="n">
        <v>2641</v>
      </c>
      <c r="G1677" s="11" t="s">
        <v>1657</v>
      </c>
      <c r="H1677" s="11" t="s">
        <v>586</v>
      </c>
      <c r="I1677" s="10" t="s">
        <v>1961</v>
      </c>
      <c r="J1677" s="8" t="n">
        <v>20</v>
      </c>
    </row>
    <row r="1678" customFormat="false" ht="24.75" hidden="false" customHeight="true" outlineLevel="0" collapsed="false">
      <c r="A1678" s="7" t="str">
        <f aca="false">CONCATENATE(B1678,"",C1678,"",D1678,"",E1678)</f>
        <v>TCTMABANGI</v>
      </c>
      <c r="B1678" s="8" t="s">
        <v>1655</v>
      </c>
      <c r="C1678" s="8" t="s">
        <v>1071</v>
      </c>
      <c r="D1678" s="8" t="s">
        <v>122</v>
      </c>
      <c r="E1678" s="8" t="s">
        <v>1425</v>
      </c>
      <c r="F1678" s="9" t="n">
        <v>2642</v>
      </c>
      <c r="G1678" s="11" t="s">
        <v>1657</v>
      </c>
      <c r="H1678" s="11" t="s">
        <v>586</v>
      </c>
      <c r="I1678" s="10" t="s">
        <v>1962</v>
      </c>
      <c r="J1678" s="8" t="n">
        <v>20</v>
      </c>
    </row>
    <row r="1679" customFormat="false" ht="24.75" hidden="false" customHeight="true" outlineLevel="0" collapsed="false">
      <c r="A1679" s="7" t="str">
        <f aca="false">CONCATENATE(B1679,"",C1679,"",D1679,"",E1679)</f>
        <v>TCTMADANGI</v>
      </c>
      <c r="B1679" s="8" t="s">
        <v>1655</v>
      </c>
      <c r="C1679" s="8" t="s">
        <v>1071</v>
      </c>
      <c r="D1679" s="8" t="s">
        <v>18</v>
      </c>
      <c r="E1679" s="8" t="s">
        <v>1425</v>
      </c>
      <c r="F1679" s="9" t="n">
        <v>2643</v>
      </c>
      <c r="G1679" s="11" t="s">
        <v>1657</v>
      </c>
      <c r="H1679" s="11" t="s">
        <v>586</v>
      </c>
      <c r="I1679" s="10" t="s">
        <v>1963</v>
      </c>
      <c r="J1679" s="8" t="n">
        <v>20</v>
      </c>
    </row>
    <row r="1680" customFormat="false" ht="24.75" hidden="false" customHeight="true" outlineLevel="0" collapsed="false">
      <c r="A1680" s="7" t="str">
        <f aca="false">CONCATENATE(B1680,"",C1680,"",D1680,"",E1680)</f>
        <v>TCTMAIANGI</v>
      </c>
      <c r="B1680" s="8" t="s">
        <v>1655</v>
      </c>
      <c r="C1680" s="8" t="s">
        <v>1071</v>
      </c>
      <c r="D1680" s="8" t="s">
        <v>20</v>
      </c>
      <c r="E1680" s="8" t="s">
        <v>1425</v>
      </c>
      <c r="F1680" s="9" t="n">
        <v>2644</v>
      </c>
      <c r="G1680" s="11" t="s">
        <v>1657</v>
      </c>
      <c r="H1680" s="11" t="s">
        <v>586</v>
      </c>
      <c r="I1680" s="10" t="s">
        <v>1964</v>
      </c>
      <c r="J1680" s="8" t="n">
        <v>20</v>
      </c>
    </row>
    <row r="1681" customFormat="false" ht="24.75" hidden="false" customHeight="true" outlineLevel="0" collapsed="false">
      <c r="A1681" s="7" t="str">
        <f aca="false">CONCATENATE(B1681,"",C1681,"",D1681,"",E1681)</f>
        <v>TCTOBBANGI</v>
      </c>
      <c r="B1681" s="8" t="s">
        <v>1655</v>
      </c>
      <c r="C1681" s="8" t="s">
        <v>111</v>
      </c>
      <c r="D1681" s="8" t="s">
        <v>122</v>
      </c>
      <c r="E1681" s="8" t="s">
        <v>1425</v>
      </c>
      <c r="F1681" s="9" t="n">
        <v>2645</v>
      </c>
      <c r="G1681" s="11" t="s">
        <v>1657</v>
      </c>
      <c r="H1681" s="11" t="s">
        <v>586</v>
      </c>
      <c r="I1681" s="10" t="s">
        <v>1965</v>
      </c>
      <c r="J1681" s="8" t="n">
        <v>20</v>
      </c>
    </row>
    <row r="1682" customFormat="false" ht="24.75" hidden="false" customHeight="true" outlineLevel="0" collapsed="false">
      <c r="A1682" s="7" t="str">
        <f aca="false">CONCATENATE(B1682,"",C1682,"",D1682,"",E1682)</f>
        <v>TCTOBDANGI</v>
      </c>
      <c r="B1682" s="8" t="s">
        <v>1655</v>
      </c>
      <c r="C1682" s="8" t="s">
        <v>111</v>
      </c>
      <c r="D1682" s="8" t="s">
        <v>18</v>
      </c>
      <c r="E1682" s="8" t="s">
        <v>1425</v>
      </c>
      <c r="F1682" s="9" t="n">
        <v>2646</v>
      </c>
      <c r="G1682" s="11" t="s">
        <v>1657</v>
      </c>
      <c r="H1682" s="11" t="s">
        <v>586</v>
      </c>
      <c r="I1682" s="10" t="s">
        <v>1966</v>
      </c>
      <c r="J1682" s="8" t="n">
        <v>20</v>
      </c>
    </row>
    <row r="1683" customFormat="false" ht="24.75" hidden="false" customHeight="true" outlineLevel="0" collapsed="false">
      <c r="A1683" s="7" t="str">
        <f aca="false">CONCATENATE(B1683,"",C1683,"",D1683,"",E1683)</f>
        <v>TCTOBIANGI</v>
      </c>
      <c r="B1683" s="8" t="s">
        <v>1655</v>
      </c>
      <c r="C1683" s="8" t="s">
        <v>111</v>
      </c>
      <c r="D1683" s="8" t="s">
        <v>20</v>
      </c>
      <c r="E1683" s="8" t="s">
        <v>1425</v>
      </c>
      <c r="F1683" s="9" t="n">
        <v>2647</v>
      </c>
      <c r="G1683" s="11" t="s">
        <v>1657</v>
      </c>
      <c r="H1683" s="11" t="s">
        <v>586</v>
      </c>
      <c r="I1683" s="10" t="s">
        <v>1967</v>
      </c>
      <c r="J1683" s="8" t="n">
        <v>20</v>
      </c>
    </row>
    <row r="1684" customFormat="false" ht="24.75" hidden="false" customHeight="true" outlineLevel="0" collapsed="false">
      <c r="A1684" s="7" t="str">
        <f aca="false">CONCATENATE(B1684,"",C1684,"",D1684,"",E1684)</f>
        <v>TCTBR-BSVI</v>
      </c>
      <c r="B1684" s="8" t="s">
        <v>1655</v>
      </c>
      <c r="C1684" s="8" t="s">
        <v>1968</v>
      </c>
      <c r="D1684" s="8" t="s">
        <v>12</v>
      </c>
      <c r="E1684" s="8" t="s">
        <v>1969</v>
      </c>
      <c r="F1684" s="9" t="n">
        <v>2648</v>
      </c>
      <c r="G1684" s="11" t="s">
        <v>1657</v>
      </c>
      <c r="H1684" s="11" t="s">
        <v>586</v>
      </c>
      <c r="I1684" s="14" t="s">
        <v>1970</v>
      </c>
      <c r="J1684" s="8" t="n">
        <v>20</v>
      </c>
    </row>
    <row r="1685" customFormat="false" ht="24.75" hidden="false" customHeight="true" outlineLevel="0" collapsed="false">
      <c r="A1685" s="7" t="str">
        <f aca="false">CONCATENATE(B1685,"",C1685,"",D1685,"",E1685)</f>
        <v>TCCRA-CISR</v>
      </c>
      <c r="B1685" s="8" t="s">
        <v>1655</v>
      </c>
      <c r="C1685" s="8" t="s">
        <v>667</v>
      </c>
      <c r="D1685" s="8" t="s">
        <v>12</v>
      </c>
      <c r="E1685" s="8" t="s">
        <v>1971</v>
      </c>
      <c r="F1685" s="9" t="n">
        <v>2649</v>
      </c>
      <c r="G1685" s="11" t="s">
        <v>1657</v>
      </c>
      <c r="H1685" s="11" t="s">
        <v>586</v>
      </c>
      <c r="I1685" s="14" t="s">
        <v>1972</v>
      </c>
      <c r="J1685" s="8" t="n">
        <v>20</v>
      </c>
    </row>
    <row r="1686" customFormat="false" ht="24.75" hidden="false" customHeight="true" outlineLevel="0" collapsed="false">
      <c r="A1686" s="7" t="str">
        <f aca="false">CONCATENATE(B1686,"",C1686,"",D1686,"",E1686)</f>
        <v>TCVEJ-CSVI</v>
      </c>
      <c r="B1686" s="8" t="s">
        <v>1655</v>
      </c>
      <c r="C1686" s="8" t="s">
        <v>1251</v>
      </c>
      <c r="D1686" s="8" t="s">
        <v>12</v>
      </c>
      <c r="E1686" s="8" t="s">
        <v>1973</v>
      </c>
      <c r="F1686" s="9" t="n">
        <v>2650</v>
      </c>
      <c r="G1686" s="11" t="s">
        <v>1657</v>
      </c>
      <c r="H1686" s="11" t="s">
        <v>586</v>
      </c>
      <c r="I1686" s="14" t="s">
        <v>1974</v>
      </c>
      <c r="J1686" s="8" t="n">
        <v>20</v>
      </c>
    </row>
    <row r="1687" customFormat="false" ht="24.75" hidden="false" customHeight="true" outlineLevel="0" collapsed="false">
      <c r="A1687" s="7" t="str">
        <f aca="false">CONCATENATE(B1687,"",C1687,"",D1687,"",E1687)</f>
        <v>TCCOL-CSVR</v>
      </c>
      <c r="B1687" s="8" t="s">
        <v>1655</v>
      </c>
      <c r="C1687" s="8" t="s">
        <v>1975</v>
      </c>
      <c r="D1687" s="8" t="s">
        <v>12</v>
      </c>
      <c r="E1687" s="8" t="s">
        <v>1976</v>
      </c>
      <c r="F1687" s="9" t="n">
        <v>2651</v>
      </c>
      <c r="G1687" s="11" t="s">
        <v>1657</v>
      </c>
      <c r="H1687" s="11" t="s">
        <v>586</v>
      </c>
      <c r="I1687" s="14" t="s">
        <v>1977</v>
      </c>
      <c r="J1687" s="8" t="n">
        <v>20</v>
      </c>
    </row>
    <row r="1688" customFormat="false" ht="24.75" hidden="false" customHeight="true" outlineLevel="0" collapsed="false">
      <c r="A1688" s="7" t="str">
        <f aca="false">CONCATENATE(B1688,"",C1688,"",D1688,"",E1688)</f>
        <v>TCCRA-DINA</v>
      </c>
      <c r="B1688" s="8" t="s">
        <v>1655</v>
      </c>
      <c r="C1688" s="8" t="s">
        <v>667</v>
      </c>
      <c r="D1688" s="8" t="s">
        <v>12</v>
      </c>
      <c r="E1688" s="8" t="s">
        <v>1076</v>
      </c>
      <c r="F1688" s="9" t="n">
        <v>2652</v>
      </c>
      <c r="G1688" s="11" t="s">
        <v>1657</v>
      </c>
      <c r="H1688" s="11" t="s">
        <v>586</v>
      </c>
      <c r="I1688" s="14" t="s">
        <v>1978</v>
      </c>
      <c r="J1688" s="8" t="n">
        <v>20</v>
      </c>
    </row>
    <row r="1689" customFormat="false" ht="24.75" hidden="false" customHeight="true" outlineLevel="0" collapsed="false">
      <c r="A1689" s="7" t="str">
        <f aca="false">CONCATENATE(B1689,"",C1689,"",D1689,"",E1689)</f>
        <v>TCHIG-DINA</v>
      </c>
      <c r="B1689" s="8" t="s">
        <v>1655</v>
      </c>
      <c r="C1689" s="8" t="s">
        <v>311</v>
      </c>
      <c r="D1689" s="8" t="s">
        <v>12</v>
      </c>
      <c r="E1689" s="8" t="s">
        <v>1076</v>
      </c>
      <c r="F1689" s="9" t="n">
        <v>2653</v>
      </c>
      <c r="G1689" s="11" t="s">
        <v>1657</v>
      </c>
      <c r="H1689" s="11" t="s">
        <v>586</v>
      </c>
      <c r="I1689" s="14" t="s">
        <v>1979</v>
      </c>
      <c r="J1689" s="8" t="n">
        <v>20</v>
      </c>
    </row>
    <row r="1690" customFormat="false" ht="24.75" hidden="false" customHeight="true" outlineLevel="0" collapsed="false">
      <c r="A1690" s="7" t="str">
        <f aca="false">CONCATENATE(B1690,"",C1690,"",D1690,"",E1690)</f>
        <v>TCRIÑBDINA</v>
      </c>
      <c r="B1690" s="8" t="s">
        <v>1655</v>
      </c>
      <c r="C1690" s="8" t="s">
        <v>92</v>
      </c>
      <c r="D1690" s="8" t="s">
        <v>122</v>
      </c>
      <c r="E1690" s="8" t="s">
        <v>1076</v>
      </c>
      <c r="F1690" s="9" t="n">
        <v>2654</v>
      </c>
      <c r="G1690" s="11" t="s">
        <v>1657</v>
      </c>
      <c r="H1690" s="11" t="s">
        <v>586</v>
      </c>
      <c r="I1690" s="14" t="s">
        <v>1980</v>
      </c>
      <c r="J1690" s="8" t="n">
        <v>20</v>
      </c>
    </row>
    <row r="1691" customFormat="false" ht="24.75" hidden="false" customHeight="true" outlineLevel="0" collapsed="false">
      <c r="A1691" s="7" t="str">
        <f aca="false">CONCATENATE(B1691,"",C1691,"",D1691,"",E1691)</f>
        <v>TCDIE-DSCA</v>
      </c>
      <c r="B1691" s="8" t="s">
        <v>1655</v>
      </c>
      <c r="C1691" s="8" t="s">
        <v>1981</v>
      </c>
      <c r="D1691" s="8" t="s">
        <v>12</v>
      </c>
      <c r="E1691" s="8" t="s">
        <v>1982</v>
      </c>
      <c r="F1691" s="9" t="n">
        <v>2655</v>
      </c>
      <c r="G1691" s="11" t="s">
        <v>1657</v>
      </c>
      <c r="H1691" s="11" t="s">
        <v>586</v>
      </c>
      <c r="I1691" s="14" t="s">
        <v>1983</v>
      </c>
      <c r="J1691" s="8" t="n">
        <v>20</v>
      </c>
    </row>
    <row r="1692" customFormat="false" ht="24.75" hidden="false" customHeight="true" outlineLevel="0" collapsed="false">
      <c r="A1692" s="7" t="str">
        <f aca="false">CONCATENATE(B1692,"",C1692,"",D1692,"",E1692)</f>
        <v>TCCAR-PERF</v>
      </c>
      <c r="B1692" s="8" t="s">
        <v>1655</v>
      </c>
      <c r="C1692" s="8" t="s">
        <v>35</v>
      </c>
      <c r="D1692" s="8" t="s">
        <v>12</v>
      </c>
      <c r="E1692" s="8" t="s">
        <v>1587</v>
      </c>
      <c r="F1692" s="9" t="n">
        <v>2656</v>
      </c>
      <c r="G1692" s="11" t="s">
        <v>1657</v>
      </c>
      <c r="H1692" s="11" t="s">
        <v>586</v>
      </c>
      <c r="I1692" s="14" t="s">
        <v>1984</v>
      </c>
      <c r="J1692" s="8" t="n">
        <v>20</v>
      </c>
    </row>
    <row r="1693" customFormat="false" ht="24.75" hidden="false" customHeight="true" outlineLevel="0" collapsed="false">
      <c r="A1693" s="7" t="str">
        <f aca="false">CONCATENATE(B1693,"",C1693,"",D1693,"",E1693)</f>
        <v>TCCRA-PERF</v>
      </c>
      <c r="B1693" s="8" t="s">
        <v>1655</v>
      </c>
      <c r="C1693" s="8" t="s">
        <v>667</v>
      </c>
      <c r="D1693" s="8" t="s">
        <v>12</v>
      </c>
      <c r="E1693" s="8" t="s">
        <v>1587</v>
      </c>
      <c r="F1693" s="9" t="n">
        <v>2657</v>
      </c>
      <c r="G1693" s="11" t="s">
        <v>1657</v>
      </c>
      <c r="H1693" s="11" t="s">
        <v>586</v>
      </c>
      <c r="I1693" s="10" t="s">
        <v>1985</v>
      </c>
      <c r="J1693" s="8" t="n">
        <v>20</v>
      </c>
    </row>
    <row r="1694" customFormat="false" ht="24.75" hidden="false" customHeight="true" outlineLevel="0" collapsed="false">
      <c r="A1694" s="7" t="str">
        <f aca="false">CONCATENATE(B1694,"",C1694,"",D1694,"",E1694)</f>
        <v>TCCUE-PERF</v>
      </c>
      <c r="B1694" s="8" t="s">
        <v>1655</v>
      </c>
      <c r="C1694" s="8" t="s">
        <v>44</v>
      </c>
      <c r="D1694" s="8" t="s">
        <v>12</v>
      </c>
      <c r="E1694" s="8" t="s">
        <v>1587</v>
      </c>
      <c r="F1694" s="9" t="n">
        <v>2658</v>
      </c>
      <c r="G1694" s="11" t="s">
        <v>1657</v>
      </c>
      <c r="H1694" s="11" t="s">
        <v>586</v>
      </c>
      <c r="I1694" s="14" t="s">
        <v>1986</v>
      </c>
      <c r="J1694" s="8" t="n">
        <v>20</v>
      </c>
    </row>
    <row r="1695" customFormat="false" ht="24.75" hidden="false" customHeight="true" outlineLevel="0" collapsed="false">
      <c r="A1695" s="7" t="str">
        <f aca="false">CONCATENATE(B1695,"",C1695,"",D1695,"",E1695)</f>
        <v>TCAAA-ANGI</v>
      </c>
      <c r="B1695" s="8" t="s">
        <v>1655</v>
      </c>
      <c r="C1695" s="8" t="s">
        <v>1302</v>
      </c>
      <c r="D1695" s="8" t="s">
        <v>12</v>
      </c>
      <c r="E1695" s="8" t="s">
        <v>1425</v>
      </c>
      <c r="F1695" s="9" t="n">
        <v>2659</v>
      </c>
      <c r="G1695" s="8" t="s">
        <v>1657</v>
      </c>
      <c r="H1695" s="8" t="s">
        <v>1601</v>
      </c>
      <c r="I1695" s="10" t="s">
        <v>1987</v>
      </c>
      <c r="J1695" s="8" t="n">
        <v>30</v>
      </c>
    </row>
    <row r="1696" customFormat="false" ht="24.75" hidden="false" customHeight="true" outlineLevel="0" collapsed="false">
      <c r="A1696" s="7" t="str">
        <f aca="false">CONCATENATE(B1696,"",C1696,"",D1696,"",E1696)</f>
        <v>TCAAI-ANGI</v>
      </c>
      <c r="B1696" s="8" t="s">
        <v>1655</v>
      </c>
      <c r="C1696" s="8" t="s">
        <v>233</v>
      </c>
      <c r="D1696" s="8" t="s">
        <v>12</v>
      </c>
      <c r="E1696" s="8" t="s">
        <v>1425</v>
      </c>
      <c r="F1696" s="9" t="n">
        <v>2660</v>
      </c>
      <c r="G1696" s="11" t="s">
        <v>1657</v>
      </c>
      <c r="H1696" s="11" t="s">
        <v>1601</v>
      </c>
      <c r="I1696" s="10" t="s">
        <v>1988</v>
      </c>
      <c r="J1696" s="8" t="n">
        <v>30</v>
      </c>
      <c r="K1696" s="15"/>
      <c r="L1696" s="13"/>
      <c r="M1696" s="13"/>
    </row>
    <row r="1697" customFormat="false" ht="24.75" hidden="false" customHeight="true" outlineLevel="0" collapsed="false">
      <c r="A1697" s="7" t="str">
        <f aca="false">CONCATENATE(B1697,"",C1697,"",D1697,"",E1697)</f>
        <v>TCAAO-ANGI</v>
      </c>
      <c r="B1697" s="8" t="s">
        <v>1655</v>
      </c>
      <c r="C1697" s="8" t="s">
        <v>1589</v>
      </c>
      <c r="D1697" s="8" t="s">
        <v>12</v>
      </c>
      <c r="E1697" s="8" t="s">
        <v>1425</v>
      </c>
      <c r="F1697" s="9" t="n">
        <v>2661</v>
      </c>
      <c r="G1697" s="11" t="s">
        <v>1657</v>
      </c>
      <c r="H1697" s="11" t="s">
        <v>1601</v>
      </c>
      <c r="I1697" s="10" t="s">
        <v>1989</v>
      </c>
      <c r="J1697" s="8" t="n">
        <v>30</v>
      </c>
    </row>
    <row r="1698" s="15" customFormat="true" ht="24.75" hidden="false" customHeight="true" outlineLevel="0" collapsed="false">
      <c r="A1698" s="7" t="str">
        <f aca="false">CONCATENATE(B1698,"",C1698,"",D1698,"",E1698)</f>
        <v>TCAAT-ANGI</v>
      </c>
      <c r="B1698" s="8" t="s">
        <v>1655</v>
      </c>
      <c r="C1698" s="8" t="s">
        <v>1305</v>
      </c>
      <c r="D1698" s="8" t="s">
        <v>12</v>
      </c>
      <c r="E1698" s="8" t="s">
        <v>1425</v>
      </c>
      <c r="F1698" s="9" t="n">
        <v>2662</v>
      </c>
      <c r="G1698" s="11" t="s">
        <v>1657</v>
      </c>
      <c r="H1698" s="11" t="s">
        <v>1601</v>
      </c>
      <c r="I1698" s="10" t="s">
        <v>1990</v>
      </c>
      <c r="J1698" s="8" t="n">
        <v>30</v>
      </c>
      <c r="K1698" s="2"/>
      <c r="L1698" s="2"/>
      <c r="M1698" s="2"/>
      <c r="N1698" s="2"/>
      <c r="O1698" s="2"/>
      <c r="P1698" s="2"/>
      <c r="Q1698" s="2"/>
      <c r="R1698" s="2"/>
      <c r="S1698" s="2"/>
      <c r="T1698" s="2"/>
      <c r="U1698" s="2"/>
      <c r="V1698" s="2"/>
      <c r="W1698" s="2"/>
      <c r="X1698" s="2"/>
      <c r="Y1698" s="2"/>
      <c r="Z1698" s="2"/>
      <c r="AA1698" s="2"/>
      <c r="AB1698" s="2"/>
      <c r="AC1698" s="2"/>
      <c r="AD1698" s="2"/>
      <c r="AE1698" s="2"/>
      <c r="AF1698" s="2"/>
      <c r="AG1698" s="2"/>
      <c r="AH1698" s="2"/>
      <c r="AI1698" s="2"/>
      <c r="AJ1698" s="2"/>
    </row>
    <row r="1699" customFormat="false" ht="24.75" hidden="false" customHeight="true" outlineLevel="0" collapsed="false">
      <c r="A1699" s="7" t="str">
        <f aca="false">CONCATENATE(B1699,"",C1699,"",D1699,"",E1699)</f>
        <v>TCABD-ANGI</v>
      </c>
      <c r="B1699" s="8" t="s">
        <v>1655</v>
      </c>
      <c r="C1699" s="8" t="s">
        <v>11</v>
      </c>
      <c r="D1699" s="8" t="s">
        <v>12</v>
      </c>
      <c r="E1699" s="8" t="s">
        <v>1425</v>
      </c>
      <c r="F1699" s="9" t="n">
        <v>2663</v>
      </c>
      <c r="G1699" s="11" t="s">
        <v>1657</v>
      </c>
      <c r="H1699" s="11" t="s">
        <v>1601</v>
      </c>
      <c r="I1699" s="10" t="s">
        <v>1991</v>
      </c>
      <c r="J1699" s="8" t="n">
        <v>30</v>
      </c>
    </row>
    <row r="1700" customFormat="false" ht="24.75" hidden="false" customHeight="true" outlineLevel="0" collapsed="false">
      <c r="A1700" s="7" t="str">
        <f aca="false">CONCATENATE(B1700,"",C1700,"",D1700,"",E1700)</f>
        <v>TCAPE-ANGI</v>
      </c>
      <c r="B1700" s="8" t="s">
        <v>1655</v>
      </c>
      <c r="C1700" s="8" t="s">
        <v>22</v>
      </c>
      <c r="D1700" s="8" t="s">
        <v>12</v>
      </c>
      <c r="E1700" s="8" t="s">
        <v>1425</v>
      </c>
      <c r="F1700" s="9" t="n">
        <v>2664</v>
      </c>
      <c r="G1700" s="11" t="s">
        <v>1657</v>
      </c>
      <c r="H1700" s="11" t="s">
        <v>1601</v>
      </c>
      <c r="I1700" s="10" t="s">
        <v>1992</v>
      </c>
      <c r="J1700" s="8" t="n">
        <v>30</v>
      </c>
    </row>
    <row r="1701" customFormat="false" ht="24.75" hidden="false" customHeight="true" outlineLevel="0" collapsed="false">
      <c r="A1701" s="7" t="str">
        <f aca="false">CONCATENATE(B1701,"",C1701,"",D1701,"",E1701)</f>
        <v>TCAPUBANGI</v>
      </c>
      <c r="B1701" s="8" t="s">
        <v>1655</v>
      </c>
      <c r="C1701" s="8" t="s">
        <v>1431</v>
      </c>
      <c r="D1701" s="8" t="s">
        <v>122</v>
      </c>
      <c r="E1701" s="8" t="s">
        <v>1425</v>
      </c>
      <c r="F1701" s="9" t="n">
        <v>2665</v>
      </c>
      <c r="G1701" s="11" t="s">
        <v>1657</v>
      </c>
      <c r="H1701" s="11" t="s">
        <v>1601</v>
      </c>
      <c r="I1701" s="14" t="s">
        <v>1993</v>
      </c>
      <c r="J1701" s="8" t="n">
        <v>30</v>
      </c>
    </row>
    <row r="1702" customFormat="false" ht="24.75" hidden="false" customHeight="true" outlineLevel="0" collapsed="false">
      <c r="A1702" s="7" t="str">
        <f aca="false">CONCATENATE(B1702,"",C1702,"",D1702,"",E1702)</f>
        <v>TCAPUDANGI</v>
      </c>
      <c r="B1702" s="8" t="s">
        <v>1655</v>
      </c>
      <c r="C1702" s="8" t="s">
        <v>1431</v>
      </c>
      <c r="D1702" s="8" t="s">
        <v>18</v>
      </c>
      <c r="E1702" s="8" t="s">
        <v>1425</v>
      </c>
      <c r="F1702" s="9" t="n">
        <v>2666</v>
      </c>
      <c r="G1702" s="11" t="s">
        <v>1657</v>
      </c>
      <c r="H1702" s="11" t="s">
        <v>1601</v>
      </c>
      <c r="I1702" s="14" t="s">
        <v>1994</v>
      </c>
      <c r="J1702" s="8" t="n">
        <v>30</v>
      </c>
    </row>
    <row r="1703" customFormat="false" ht="24.75" hidden="false" customHeight="true" outlineLevel="0" collapsed="false">
      <c r="A1703" s="7" t="str">
        <f aca="false">CONCATENATE(B1703,"",C1703,"",D1703,"",E1703)</f>
        <v>TCAPUIANGI</v>
      </c>
      <c r="B1703" s="8" t="s">
        <v>1655</v>
      </c>
      <c r="C1703" s="8" t="s">
        <v>1431</v>
      </c>
      <c r="D1703" s="8" t="s">
        <v>20</v>
      </c>
      <c r="E1703" s="8" t="s">
        <v>1425</v>
      </c>
      <c r="F1703" s="9" t="n">
        <v>2667</v>
      </c>
      <c r="G1703" s="11" t="s">
        <v>1657</v>
      </c>
      <c r="H1703" s="11" t="s">
        <v>1601</v>
      </c>
      <c r="I1703" s="14" t="s">
        <v>1995</v>
      </c>
      <c r="J1703" s="8" t="n">
        <v>30</v>
      </c>
    </row>
    <row r="1704" customFormat="false" ht="24.75" hidden="false" customHeight="true" outlineLevel="0" collapsed="false">
      <c r="A1704" s="7" t="str">
        <f aca="false">CONCATENATE(B1704,"",C1704,"",D1704,"",E1704)</f>
        <v>TCCRA-ANGI</v>
      </c>
      <c r="B1704" s="8" t="s">
        <v>1655</v>
      </c>
      <c r="C1704" s="8" t="s">
        <v>667</v>
      </c>
      <c r="D1704" s="8" t="s">
        <v>12</v>
      </c>
      <c r="E1704" s="8" t="s">
        <v>1425</v>
      </c>
      <c r="F1704" s="9" t="n">
        <v>2668</v>
      </c>
      <c r="G1704" s="11" t="s">
        <v>1657</v>
      </c>
      <c r="H1704" s="11" t="s">
        <v>1601</v>
      </c>
      <c r="I1704" s="10" t="s">
        <v>1996</v>
      </c>
      <c r="J1704" s="8" t="n">
        <v>30</v>
      </c>
      <c r="X1704" s="15"/>
      <c r="Y1704" s="15"/>
      <c r="Z1704" s="15"/>
      <c r="AA1704" s="15"/>
      <c r="AB1704" s="15"/>
      <c r="AC1704" s="15"/>
      <c r="AD1704" s="15"/>
      <c r="AE1704" s="15"/>
    </row>
    <row r="1705" customFormat="false" ht="24.75" hidden="false" customHeight="true" outlineLevel="0" collapsed="false">
      <c r="A1705" s="7" t="str">
        <f aca="false">CONCATENATE(B1705,"",C1705,"",D1705,"",E1705)</f>
        <v>TCCUE-ANGI</v>
      </c>
      <c r="B1705" s="8" t="s">
        <v>1655</v>
      </c>
      <c r="C1705" s="8" t="s">
        <v>44</v>
      </c>
      <c r="D1705" s="8" t="s">
        <v>12</v>
      </c>
      <c r="E1705" s="8" t="s">
        <v>1425</v>
      </c>
      <c r="F1705" s="9" t="n">
        <v>2669</v>
      </c>
      <c r="G1705" s="11" t="s">
        <v>1657</v>
      </c>
      <c r="H1705" s="11" t="s">
        <v>1601</v>
      </c>
      <c r="I1705" s="10" t="s">
        <v>1997</v>
      </c>
      <c r="J1705" s="8" t="n">
        <v>30</v>
      </c>
    </row>
    <row r="1706" customFormat="false" ht="24.75" hidden="false" customHeight="true" outlineLevel="0" collapsed="false">
      <c r="A1706" s="7" t="str">
        <f aca="false">CONCATENATE(B1706,"",C1706,"",D1706,"",E1706)</f>
        <v>TCHIG-ANGI</v>
      </c>
      <c r="B1706" s="8" t="s">
        <v>1655</v>
      </c>
      <c r="C1706" s="8" t="s">
        <v>311</v>
      </c>
      <c r="D1706" s="8" t="s">
        <v>12</v>
      </c>
      <c r="E1706" s="8" t="s">
        <v>1425</v>
      </c>
      <c r="F1706" s="9" t="n">
        <v>2670</v>
      </c>
      <c r="G1706" s="11" t="s">
        <v>1657</v>
      </c>
      <c r="H1706" s="11" t="s">
        <v>1601</v>
      </c>
      <c r="I1706" s="10" t="s">
        <v>1998</v>
      </c>
      <c r="J1706" s="8" t="n">
        <v>30</v>
      </c>
    </row>
    <row r="1707" customFormat="false" ht="24.75" hidden="false" customHeight="true" outlineLevel="0" collapsed="false">
      <c r="A1707" s="7" t="str">
        <f aca="false">CONCATENATE(B1707,"",C1707,"",D1707,"",E1707)</f>
        <v>TCMED-ANGI</v>
      </c>
      <c r="B1707" s="8" t="s">
        <v>1655</v>
      </c>
      <c r="C1707" s="8" t="s">
        <v>1365</v>
      </c>
      <c r="D1707" s="8" t="s">
        <v>12</v>
      </c>
      <c r="E1707" s="8" t="s">
        <v>1425</v>
      </c>
      <c r="F1707" s="9" t="n">
        <v>2671</v>
      </c>
      <c r="G1707" s="11" t="s">
        <v>1657</v>
      </c>
      <c r="H1707" s="11" t="s">
        <v>1601</v>
      </c>
      <c r="I1707" s="10" t="s">
        <v>1999</v>
      </c>
      <c r="J1707" s="8" t="n">
        <v>30</v>
      </c>
    </row>
    <row r="1708" customFormat="false" ht="24.75" hidden="false" customHeight="true" outlineLevel="0" collapsed="false">
      <c r="A1708" s="7" t="str">
        <f aca="false">CONCATENATE(B1708,"",C1708,"",D1708,"",E1708)</f>
        <v>TCPAN-ANGI</v>
      </c>
      <c r="B1708" s="8" t="s">
        <v>1655</v>
      </c>
      <c r="C1708" s="8" t="s">
        <v>1381</v>
      </c>
      <c r="D1708" s="8" t="s">
        <v>12</v>
      </c>
      <c r="E1708" s="8" t="s">
        <v>1425</v>
      </c>
      <c r="F1708" s="9" t="n">
        <v>2672</v>
      </c>
      <c r="G1708" s="11" t="s">
        <v>1657</v>
      </c>
      <c r="H1708" s="11" t="s">
        <v>1601</v>
      </c>
      <c r="I1708" s="10" t="s">
        <v>2000</v>
      </c>
      <c r="J1708" s="8" t="n">
        <v>30</v>
      </c>
    </row>
    <row r="1709" customFormat="false" ht="24.75" hidden="false" customHeight="true" outlineLevel="0" collapsed="false">
      <c r="A1709" s="7" t="str">
        <f aca="false">CONCATENATE(B1709,"",C1709,"",D1709,"",E1709)</f>
        <v>TCPEL-ANGI</v>
      </c>
      <c r="B1709" s="8" t="s">
        <v>1655</v>
      </c>
      <c r="C1709" s="8" t="s">
        <v>82</v>
      </c>
      <c r="D1709" s="8" t="s">
        <v>12</v>
      </c>
      <c r="E1709" s="8" t="s">
        <v>1425</v>
      </c>
      <c r="F1709" s="9" t="n">
        <v>2673</v>
      </c>
      <c r="G1709" s="11" t="s">
        <v>1657</v>
      </c>
      <c r="H1709" s="11" t="s">
        <v>1601</v>
      </c>
      <c r="I1709" s="10" t="s">
        <v>2001</v>
      </c>
      <c r="J1709" s="8" t="n">
        <v>30</v>
      </c>
    </row>
    <row r="1710" customFormat="false" ht="24.75" hidden="false" customHeight="true" outlineLevel="0" collapsed="false">
      <c r="A1710" s="7" t="str">
        <f aca="false">CONCATENATE(B1710,"",C1710,"",D1710,"",E1710)</f>
        <v>TCRIÑBANGI</v>
      </c>
      <c r="B1710" s="8" t="s">
        <v>1655</v>
      </c>
      <c r="C1710" s="8" t="s">
        <v>92</v>
      </c>
      <c r="D1710" s="8" t="s">
        <v>122</v>
      </c>
      <c r="E1710" s="8" t="s">
        <v>1425</v>
      </c>
      <c r="F1710" s="9" t="n">
        <v>2674</v>
      </c>
      <c r="G1710" s="11" t="s">
        <v>1657</v>
      </c>
      <c r="H1710" s="11" t="s">
        <v>1601</v>
      </c>
      <c r="I1710" s="10" t="s">
        <v>2002</v>
      </c>
      <c r="J1710" s="8" t="n">
        <v>30</v>
      </c>
    </row>
    <row r="1711" customFormat="false" ht="24.75" hidden="false" customHeight="true" outlineLevel="0" collapsed="false">
      <c r="A1711" s="7" t="str">
        <f aca="false">CONCATENATE(B1711,"",C1711,"",D1711,"",E1711)</f>
        <v>TCRVUBANGI</v>
      </c>
      <c r="B1711" s="8" t="s">
        <v>1655</v>
      </c>
      <c r="C1711" s="8" t="s">
        <v>98</v>
      </c>
      <c r="D1711" s="8" t="s">
        <v>122</v>
      </c>
      <c r="E1711" s="8" t="s">
        <v>1425</v>
      </c>
      <c r="F1711" s="9" t="n">
        <v>2675</v>
      </c>
      <c r="G1711" s="11" t="s">
        <v>1657</v>
      </c>
      <c r="H1711" s="11" t="s">
        <v>1601</v>
      </c>
      <c r="I1711" s="10" t="s">
        <v>2003</v>
      </c>
      <c r="J1711" s="8" t="n">
        <v>30</v>
      </c>
    </row>
    <row r="1712" customFormat="false" ht="24.75" hidden="false" customHeight="true" outlineLevel="0" collapsed="false">
      <c r="A1712" s="7" t="str">
        <f aca="false">CONCATENATE(B1712,"",C1712,"",D1712,"",E1712)</f>
        <v>TCTOR-ANGI</v>
      </c>
      <c r="B1712" s="8" t="s">
        <v>1655</v>
      </c>
      <c r="C1712" s="8" t="s">
        <v>114</v>
      </c>
      <c r="D1712" s="8" t="s">
        <v>12</v>
      </c>
      <c r="E1712" s="8" t="s">
        <v>1425</v>
      </c>
      <c r="F1712" s="9" t="n">
        <v>2676</v>
      </c>
      <c r="G1712" s="11" t="s">
        <v>1657</v>
      </c>
      <c r="H1712" s="11" t="s">
        <v>1601</v>
      </c>
      <c r="I1712" s="10" t="s">
        <v>2004</v>
      </c>
      <c r="J1712" s="8" t="n">
        <v>30</v>
      </c>
    </row>
    <row r="1713" customFormat="false" ht="24.75" hidden="false" customHeight="true" outlineLevel="0" collapsed="false">
      <c r="A1713" s="7" t="str">
        <f aca="false">CONCATENATE(B1713,"",C1713,"",D1713,"",E1713)</f>
        <v>TCTSA-ANGI</v>
      </c>
      <c r="B1713" s="8" t="s">
        <v>1655</v>
      </c>
      <c r="C1713" s="8" t="s">
        <v>292</v>
      </c>
      <c r="D1713" s="8" t="s">
        <v>12</v>
      </c>
      <c r="E1713" s="8" t="s">
        <v>1425</v>
      </c>
      <c r="F1713" s="9" t="n">
        <v>2677</v>
      </c>
      <c r="G1713" s="11" t="s">
        <v>1657</v>
      </c>
      <c r="H1713" s="11" t="s">
        <v>1601</v>
      </c>
      <c r="I1713" s="10" t="s">
        <v>2005</v>
      </c>
      <c r="J1713" s="8" t="n">
        <v>30</v>
      </c>
    </row>
    <row r="1714" customFormat="false" ht="24.75" hidden="false" customHeight="true" outlineLevel="0" collapsed="false">
      <c r="A1714" s="7" t="str">
        <f aca="false">CONCATENATE(B1714,"",C1714,"",D1714,"",E1714)</f>
        <v>TCVPO-ANGI</v>
      </c>
      <c r="B1714" s="8" t="s">
        <v>1655</v>
      </c>
      <c r="C1714" s="8" t="s">
        <v>2006</v>
      </c>
      <c r="D1714" s="8" t="s">
        <v>12</v>
      </c>
      <c r="E1714" s="8" t="s">
        <v>1425</v>
      </c>
      <c r="F1714" s="9" t="n">
        <v>2678</v>
      </c>
      <c r="G1714" s="11" t="s">
        <v>1657</v>
      </c>
      <c r="H1714" s="11" t="s">
        <v>1601</v>
      </c>
      <c r="I1714" s="10" t="s">
        <v>2007</v>
      </c>
      <c r="J1714" s="8" t="n">
        <v>30</v>
      </c>
    </row>
    <row r="1715" s="12" customFormat="true" ht="24.75" hidden="false" customHeight="true" outlineLevel="0" collapsed="false">
      <c r="A1715" s="7" t="str">
        <f aca="false">CONCATENATE(B1715,"",C1715,"",D1715,"",E1715)</f>
        <v>TCVPUBANGI</v>
      </c>
      <c r="B1715" s="8" t="s">
        <v>1655</v>
      </c>
      <c r="C1715" s="8" t="s">
        <v>2008</v>
      </c>
      <c r="D1715" s="8" t="s">
        <v>122</v>
      </c>
      <c r="E1715" s="8" t="s">
        <v>1425</v>
      </c>
      <c r="F1715" s="9" t="n">
        <v>2679</v>
      </c>
      <c r="G1715" s="11" t="s">
        <v>1657</v>
      </c>
      <c r="H1715" s="11" t="s">
        <v>1601</v>
      </c>
      <c r="I1715" s="10" t="s">
        <v>2009</v>
      </c>
      <c r="J1715" s="8" t="n">
        <v>30</v>
      </c>
      <c r="K1715" s="2"/>
      <c r="L1715" s="2"/>
      <c r="M1715" s="2"/>
      <c r="N1715" s="2"/>
      <c r="O1715" s="2"/>
      <c r="P1715" s="2"/>
      <c r="Q1715" s="2"/>
      <c r="R1715" s="2"/>
      <c r="S1715" s="2"/>
      <c r="T1715" s="2"/>
      <c r="U1715" s="2"/>
      <c r="V1715" s="2"/>
      <c r="W1715" s="2"/>
      <c r="X1715" s="2"/>
      <c r="Y1715" s="2"/>
      <c r="Z1715" s="2"/>
      <c r="AA1715" s="2"/>
      <c r="AB1715" s="2"/>
      <c r="AC1715" s="2"/>
      <c r="AD1715" s="2"/>
      <c r="AE1715" s="2"/>
      <c r="AF1715" s="2"/>
      <c r="AG1715" s="2"/>
      <c r="AH1715" s="2"/>
      <c r="AI1715" s="2"/>
      <c r="AJ1715" s="2"/>
    </row>
    <row r="1716" customFormat="false" ht="24.75" hidden="false" customHeight="true" outlineLevel="0" collapsed="false">
      <c r="A1716" s="7" t="str">
        <f aca="false">CONCATENATE(B1716,"",C1716,"",D1716,"",E1716)</f>
        <v>TCVPUDANGI</v>
      </c>
      <c r="B1716" s="8" t="s">
        <v>1655</v>
      </c>
      <c r="C1716" s="8" t="s">
        <v>2008</v>
      </c>
      <c r="D1716" s="8" t="s">
        <v>18</v>
      </c>
      <c r="E1716" s="8" t="s">
        <v>1425</v>
      </c>
      <c r="F1716" s="9" t="n">
        <v>2680</v>
      </c>
      <c r="G1716" s="11" t="s">
        <v>1657</v>
      </c>
      <c r="H1716" s="11" t="s">
        <v>1601</v>
      </c>
      <c r="I1716" s="10" t="s">
        <v>2010</v>
      </c>
      <c r="J1716" s="8" t="n">
        <v>30</v>
      </c>
    </row>
    <row r="1717" customFormat="false" ht="24.75" hidden="false" customHeight="true" outlineLevel="0" collapsed="false">
      <c r="A1717" s="7" t="str">
        <f aca="false">CONCATENATE(B1717,"",C1717,"",D1717,"",E1717)</f>
        <v>TCVPUIANGI</v>
      </c>
      <c r="B1717" s="8" t="s">
        <v>1655</v>
      </c>
      <c r="C1717" s="8" t="s">
        <v>2008</v>
      </c>
      <c r="D1717" s="8" t="s">
        <v>20</v>
      </c>
      <c r="E1717" s="8" t="s">
        <v>1425</v>
      </c>
      <c r="F1717" s="9" t="n">
        <v>2681</v>
      </c>
      <c r="G1717" s="11" t="s">
        <v>1657</v>
      </c>
      <c r="H1717" s="11" t="s">
        <v>1601</v>
      </c>
      <c r="I1717" s="10" t="s">
        <v>2011</v>
      </c>
      <c r="J1717" s="8" t="n">
        <v>30</v>
      </c>
    </row>
    <row r="1718" customFormat="false" ht="27.75" hidden="false" customHeight="true" outlineLevel="0" collapsed="false">
      <c r="A1718" s="7" t="str">
        <f aca="false">CONCATENATE(B1718,"",C1718,"",D1718,"",E1718)</f>
        <v>TCAAA-DPRO</v>
      </c>
      <c r="B1718" s="8" t="s">
        <v>1655</v>
      </c>
      <c r="C1718" s="8" t="s">
        <v>1302</v>
      </c>
      <c r="D1718" s="8" t="s">
        <v>12</v>
      </c>
      <c r="E1718" s="8" t="s">
        <v>2012</v>
      </c>
      <c r="F1718" s="9" t="n">
        <v>2682</v>
      </c>
      <c r="G1718" s="11" t="s">
        <v>1657</v>
      </c>
      <c r="H1718" s="11" t="s">
        <v>1601</v>
      </c>
      <c r="I1718" s="10" t="s">
        <v>2013</v>
      </c>
      <c r="J1718" s="8" t="n">
        <v>30</v>
      </c>
      <c r="AI1718" s="15"/>
      <c r="AJ1718" s="15"/>
    </row>
    <row r="1719" customFormat="false" ht="24.75" hidden="false" customHeight="true" outlineLevel="0" collapsed="false">
      <c r="A1719" s="7" t="str">
        <f aca="false">CONCATENATE(B1719,"",C1719,"",D1719,"",E1719)</f>
        <v>TCAAO-DPRO</v>
      </c>
      <c r="B1719" s="8" t="s">
        <v>1655</v>
      </c>
      <c r="C1719" s="8" t="s">
        <v>1589</v>
      </c>
      <c r="D1719" s="8" t="s">
        <v>12</v>
      </c>
      <c r="E1719" s="8" t="s">
        <v>2012</v>
      </c>
      <c r="F1719" s="9" t="n">
        <v>2683</v>
      </c>
      <c r="G1719" s="11" t="s">
        <v>1657</v>
      </c>
      <c r="H1719" s="11" t="s">
        <v>1601</v>
      </c>
      <c r="I1719" s="10" t="s">
        <v>2014</v>
      </c>
      <c r="J1719" s="8" t="n">
        <v>30</v>
      </c>
    </row>
    <row r="1720" customFormat="false" ht="24.75" hidden="false" customHeight="true" outlineLevel="0" collapsed="false">
      <c r="A1720" s="7" t="str">
        <f aca="false">CONCATENATE(B1720,"",C1720,"",D1720,"",E1720)</f>
        <v>TCACO-ANGI</v>
      </c>
      <c r="B1720" s="8" t="s">
        <v>1655</v>
      </c>
      <c r="C1720" s="8" t="s">
        <v>2015</v>
      </c>
      <c r="D1720" s="8" t="s">
        <v>12</v>
      </c>
      <c r="E1720" s="8" t="s">
        <v>1425</v>
      </c>
      <c r="F1720" s="9" t="n">
        <v>2684</v>
      </c>
      <c r="G1720" s="8" t="s">
        <v>1657</v>
      </c>
      <c r="H1720" s="8" t="s">
        <v>600</v>
      </c>
      <c r="I1720" s="10" t="s">
        <v>2016</v>
      </c>
      <c r="J1720" s="8" t="n">
        <v>40</v>
      </c>
    </row>
    <row r="1721" customFormat="false" ht="24.75" hidden="false" customHeight="true" outlineLevel="0" collapsed="false">
      <c r="A1721" s="7" t="str">
        <f aca="false">CONCATENATE(B1721,"",C1721,"",D1721,"",E1721)</f>
        <v>TCCOR-ANGI</v>
      </c>
      <c r="B1721" s="8" t="s">
        <v>1655</v>
      </c>
      <c r="C1721" s="8" t="s">
        <v>42</v>
      </c>
      <c r="D1721" s="8" t="s">
        <v>12</v>
      </c>
      <c r="E1721" s="8" t="s">
        <v>1425</v>
      </c>
      <c r="F1721" s="9" t="n">
        <v>2685</v>
      </c>
      <c r="G1721" s="11" t="s">
        <v>1657</v>
      </c>
      <c r="H1721" s="11" t="s">
        <v>600</v>
      </c>
      <c r="I1721" s="10" t="s">
        <v>2017</v>
      </c>
      <c r="J1721" s="8" t="n">
        <v>40</v>
      </c>
      <c r="V1721" s="15"/>
      <c r="W1721" s="15"/>
    </row>
    <row r="1722" s="3" customFormat="true" ht="24.75" hidden="false" customHeight="true" outlineLevel="0" collapsed="false">
      <c r="A1722" s="6" t="s">
        <v>2018</v>
      </c>
      <c r="B1722" s="6"/>
      <c r="C1722" s="6"/>
      <c r="D1722" s="6"/>
      <c r="E1722" s="6"/>
      <c r="F1722" s="6"/>
      <c r="G1722" s="6"/>
      <c r="H1722" s="6"/>
      <c r="I1722" s="6"/>
      <c r="J1722" s="6"/>
    </row>
    <row r="1723" customFormat="false" ht="24.75" hidden="false" customHeight="true" outlineLevel="0" collapsed="false">
      <c r="A1723" s="7" t="str">
        <f aca="false">CONCATENATE(B1723,"",C1723,"",D1723,"",E1723)</f>
        <v>TMESO-CBAR</v>
      </c>
      <c r="B1723" s="8" t="s">
        <v>2019</v>
      </c>
      <c r="C1723" s="8" t="s">
        <v>2020</v>
      </c>
      <c r="D1723" s="8" t="s">
        <v>12</v>
      </c>
      <c r="E1723" s="8" t="s">
        <v>792</v>
      </c>
      <c r="F1723" s="9" t="n">
        <v>2917</v>
      </c>
      <c r="G1723" s="8" t="s">
        <v>2021</v>
      </c>
      <c r="H1723" s="8" t="s">
        <v>15</v>
      </c>
      <c r="I1723" s="10" t="s">
        <v>2022</v>
      </c>
      <c r="J1723" s="8" t="n">
        <v>4</v>
      </c>
    </row>
    <row r="1724" customFormat="false" ht="24.75" hidden="false" customHeight="true" outlineLevel="0" collapsed="false">
      <c r="A1724" s="7" t="str">
        <f aca="false">CONCATENATE(B1724,"",C1724,"",D1724,"",E1724)</f>
        <v>TMFAR-CBAR</v>
      </c>
      <c r="B1724" s="8" t="s">
        <v>2019</v>
      </c>
      <c r="C1724" s="8" t="s">
        <v>2023</v>
      </c>
      <c r="D1724" s="8" t="s">
        <v>12</v>
      </c>
      <c r="E1724" s="8" t="s">
        <v>792</v>
      </c>
      <c r="F1724" s="9" t="n">
        <v>2918</v>
      </c>
      <c r="G1724" s="19" t="s">
        <v>2021</v>
      </c>
      <c r="H1724" s="19" t="s">
        <v>15</v>
      </c>
      <c r="I1724" s="10" t="s">
        <v>2024</v>
      </c>
      <c r="J1724" s="8" t="n">
        <v>4</v>
      </c>
    </row>
    <row r="1725" customFormat="false" ht="24.75" hidden="false" customHeight="true" outlineLevel="0" collapsed="false">
      <c r="A1725" s="7" t="str">
        <f aca="false">CONCATENATE(B1725,"",C1725,"",D1725,"",E1725)</f>
        <v>TMESO-CDCO</v>
      </c>
      <c r="B1725" s="8" t="s">
        <v>2019</v>
      </c>
      <c r="C1725" s="8" t="s">
        <v>2020</v>
      </c>
      <c r="D1725" s="8" t="s">
        <v>12</v>
      </c>
      <c r="E1725" s="8" t="s">
        <v>2025</v>
      </c>
      <c r="F1725" s="9" t="n">
        <v>2919</v>
      </c>
      <c r="G1725" s="19" t="s">
        <v>2021</v>
      </c>
      <c r="H1725" s="19" t="s">
        <v>15</v>
      </c>
      <c r="I1725" s="10" t="s">
        <v>2026</v>
      </c>
      <c r="J1725" s="8" t="n">
        <v>4</v>
      </c>
      <c r="S1725" s="15"/>
    </row>
    <row r="1726" customFormat="false" ht="24.75" hidden="false" customHeight="true" outlineLevel="0" collapsed="false">
      <c r="A1726" s="7" t="str">
        <f aca="false">CONCATENATE(B1726,"",C1726,"",D1726,"",E1726)</f>
        <v>TMESO-CGAS</v>
      </c>
      <c r="B1726" s="8" t="s">
        <v>2019</v>
      </c>
      <c r="C1726" s="8" t="s">
        <v>2020</v>
      </c>
      <c r="D1726" s="8" t="s">
        <v>12</v>
      </c>
      <c r="E1726" s="8" t="s">
        <v>2027</v>
      </c>
      <c r="F1726" s="9" t="n">
        <v>2920</v>
      </c>
      <c r="G1726" s="19" t="s">
        <v>2021</v>
      </c>
      <c r="H1726" s="19" t="s">
        <v>15</v>
      </c>
      <c r="I1726" s="10" t="s">
        <v>2028</v>
      </c>
      <c r="J1726" s="8" t="n">
        <v>4</v>
      </c>
    </row>
    <row r="1727" customFormat="false" ht="24.75" hidden="false" customHeight="true" outlineLevel="0" collapsed="false">
      <c r="A1727" s="7" t="str">
        <f aca="false">CONCATENATE(B1727,"",C1727,"",D1727,"",E1727)</f>
        <v>TMFAR-CGAS</v>
      </c>
      <c r="B1727" s="8" t="s">
        <v>2019</v>
      </c>
      <c r="C1727" s="8" t="s">
        <v>2023</v>
      </c>
      <c r="D1727" s="8" t="s">
        <v>12</v>
      </c>
      <c r="E1727" s="8" t="s">
        <v>2027</v>
      </c>
      <c r="F1727" s="9" t="n">
        <v>2921</v>
      </c>
      <c r="G1727" s="19" t="s">
        <v>2021</v>
      </c>
      <c r="H1727" s="19" t="s">
        <v>15</v>
      </c>
      <c r="I1727" s="10" t="s">
        <v>2029</v>
      </c>
      <c r="J1727" s="8" t="n">
        <v>4</v>
      </c>
    </row>
    <row r="1728" customFormat="false" ht="24.75" hidden="false" customHeight="true" outlineLevel="0" collapsed="false">
      <c r="A1728" s="7" t="str">
        <f aca="false">CONCATENATE(B1728,"",C1728,"",D1728,"",E1728)</f>
        <v>TMEDU-CBAR</v>
      </c>
      <c r="B1728" s="8" t="s">
        <v>2019</v>
      </c>
      <c r="C1728" s="8" t="s">
        <v>2030</v>
      </c>
      <c r="D1728" s="8" t="s">
        <v>12</v>
      </c>
      <c r="E1728" s="8" t="s">
        <v>792</v>
      </c>
      <c r="F1728" s="9" t="n">
        <v>2922</v>
      </c>
      <c r="G1728" s="8" t="s">
        <v>2021</v>
      </c>
      <c r="H1728" s="8" t="s">
        <v>117</v>
      </c>
      <c r="I1728" s="10" t="s">
        <v>2031</v>
      </c>
      <c r="J1728" s="8" t="n">
        <v>6</v>
      </c>
    </row>
    <row r="1729" customFormat="false" ht="24.75" hidden="false" customHeight="true" outlineLevel="0" collapsed="false">
      <c r="A1729" s="7" t="str">
        <f aca="false">CONCATENATE(B1729,"",C1729,"",D1729,"",E1729)</f>
        <v>TMEED-CBAR</v>
      </c>
      <c r="B1729" s="8" t="s">
        <v>2019</v>
      </c>
      <c r="C1729" s="8" t="s">
        <v>2032</v>
      </c>
      <c r="D1729" s="8" t="s">
        <v>12</v>
      </c>
      <c r="E1729" s="8" t="s">
        <v>792</v>
      </c>
      <c r="F1729" s="9" t="n">
        <v>2923</v>
      </c>
      <c r="G1729" s="19" t="s">
        <v>2021</v>
      </c>
      <c r="H1729" s="19" t="s">
        <v>117</v>
      </c>
      <c r="I1729" s="10" t="s">
        <v>2033</v>
      </c>
      <c r="J1729" s="8" t="n">
        <v>6</v>
      </c>
      <c r="L1729" s="15"/>
      <c r="M1729" s="15"/>
      <c r="N1729" s="15"/>
    </row>
    <row r="1730" customFormat="false" ht="24.75" hidden="false" customHeight="true" outlineLevel="0" collapsed="false">
      <c r="A1730" s="7" t="str">
        <f aca="false">CONCATENATE(B1730,"",C1730,"",D1730,"",E1730)</f>
        <v>TMEDU-CGAS</v>
      </c>
      <c r="B1730" s="8" t="s">
        <v>2019</v>
      </c>
      <c r="C1730" s="8" t="s">
        <v>2030</v>
      </c>
      <c r="D1730" s="8" t="s">
        <v>12</v>
      </c>
      <c r="E1730" s="8" t="s">
        <v>2027</v>
      </c>
      <c r="F1730" s="9" t="n">
        <v>2924</v>
      </c>
      <c r="G1730" s="19" t="s">
        <v>2021</v>
      </c>
      <c r="H1730" s="19" t="s">
        <v>117</v>
      </c>
      <c r="I1730" s="10" t="s">
        <v>2034</v>
      </c>
      <c r="J1730" s="8" t="n">
        <v>6</v>
      </c>
    </row>
    <row r="1731" customFormat="false" ht="24.75" hidden="false" customHeight="true" outlineLevel="0" collapsed="false">
      <c r="A1731" s="7" t="str">
        <f aca="false">CONCATENATE(B1731,"",C1731,"",D1731,"",E1731)</f>
        <v>TMEED-CGAS</v>
      </c>
      <c r="B1731" s="8" t="s">
        <v>2019</v>
      </c>
      <c r="C1731" s="8" t="s">
        <v>2032</v>
      </c>
      <c r="D1731" s="8" t="s">
        <v>12</v>
      </c>
      <c r="E1731" s="8" t="s">
        <v>2027</v>
      </c>
      <c r="F1731" s="9" t="n">
        <v>2925</v>
      </c>
      <c r="G1731" s="19" t="s">
        <v>2021</v>
      </c>
      <c r="H1731" s="19" t="s">
        <v>117</v>
      </c>
      <c r="I1731" s="10" t="s">
        <v>2035</v>
      </c>
      <c r="J1731" s="8" t="n">
        <v>6</v>
      </c>
    </row>
    <row r="1732" customFormat="false" ht="24.75" hidden="false" customHeight="true" outlineLevel="0" collapsed="false">
      <c r="A1732" s="7" t="str">
        <f aca="false">CONCATENATE(B1732,"",C1732,"",D1732,"",E1732)</f>
        <v>TMCOL-CBAR</v>
      </c>
      <c r="B1732" s="8" t="s">
        <v>2019</v>
      </c>
      <c r="C1732" s="8" t="s">
        <v>1975</v>
      </c>
      <c r="D1732" s="8" t="s">
        <v>12</v>
      </c>
      <c r="E1732" s="8" t="s">
        <v>792</v>
      </c>
      <c r="F1732" s="9" t="n">
        <v>2926</v>
      </c>
      <c r="G1732" s="8" t="s">
        <v>2021</v>
      </c>
      <c r="H1732" s="8" t="s">
        <v>150</v>
      </c>
      <c r="I1732" s="10" t="s">
        <v>2036</v>
      </c>
      <c r="J1732" s="8" t="n">
        <v>9</v>
      </c>
    </row>
    <row r="1733" customFormat="false" ht="24.75" hidden="false" customHeight="true" outlineLevel="0" collapsed="false">
      <c r="A1733" s="7" t="str">
        <f aca="false">CONCATENATE(B1733,"",C1733,"",D1733,"",E1733)</f>
        <v>TMIDE-CBAR</v>
      </c>
      <c r="B1733" s="8" t="s">
        <v>2019</v>
      </c>
      <c r="C1733" s="8" t="s">
        <v>315</v>
      </c>
      <c r="D1733" s="8" t="s">
        <v>12</v>
      </c>
      <c r="E1733" s="8" t="s">
        <v>792</v>
      </c>
      <c r="F1733" s="9" t="n">
        <v>2927</v>
      </c>
      <c r="G1733" s="19" t="s">
        <v>2021</v>
      </c>
      <c r="H1733" s="19" t="s">
        <v>150</v>
      </c>
      <c r="I1733" s="10" t="s">
        <v>2037</v>
      </c>
      <c r="J1733" s="8" t="n">
        <v>9</v>
      </c>
    </row>
    <row r="1734" customFormat="false" ht="24.75" hidden="false" customHeight="true" outlineLevel="0" collapsed="false">
      <c r="A1734" s="7" t="str">
        <f aca="false">CONCATENATE(B1734,"",C1734,"",D1734,"",E1734)</f>
        <v>TMCOL-CBCS</v>
      </c>
      <c r="B1734" s="8" t="s">
        <v>2019</v>
      </c>
      <c r="C1734" s="8" t="s">
        <v>1975</v>
      </c>
      <c r="D1734" s="8" t="s">
        <v>12</v>
      </c>
      <c r="E1734" s="8" t="s">
        <v>2038</v>
      </c>
      <c r="F1734" s="9" t="n">
        <v>2928</v>
      </c>
      <c r="G1734" s="19" t="s">
        <v>2021</v>
      </c>
      <c r="H1734" s="19" t="s">
        <v>150</v>
      </c>
      <c r="I1734" s="10" t="s">
        <v>2039</v>
      </c>
      <c r="J1734" s="8" t="n">
        <v>9</v>
      </c>
    </row>
    <row r="1735" customFormat="false" ht="24.75" hidden="false" customHeight="true" outlineLevel="0" collapsed="false">
      <c r="A1735" s="7" t="str">
        <f aca="false">CONCATENATE(B1735,"",C1735,"",D1735,"",E1735)</f>
        <v>TMIDE-CBIS</v>
      </c>
      <c r="B1735" s="8" t="s">
        <v>2019</v>
      </c>
      <c r="C1735" s="8" t="s">
        <v>315</v>
      </c>
      <c r="D1735" s="8" t="s">
        <v>12</v>
      </c>
      <c r="E1735" s="8" t="s">
        <v>2040</v>
      </c>
      <c r="F1735" s="9" t="n">
        <v>2929</v>
      </c>
      <c r="G1735" s="19" t="s">
        <v>2021</v>
      </c>
      <c r="H1735" s="19" t="s">
        <v>150</v>
      </c>
      <c r="I1735" s="10" t="s">
        <v>2041</v>
      </c>
      <c r="J1735" s="8" t="n">
        <v>9</v>
      </c>
    </row>
    <row r="1736" customFormat="false" ht="24.75" hidden="false" customHeight="true" outlineLevel="0" collapsed="false">
      <c r="A1736" s="7" t="str">
        <f aca="false">CONCATENATE(B1736,"",C1736,"",D1736,"",E1736)</f>
        <v>TMEDU-CDCO</v>
      </c>
      <c r="B1736" s="8" t="s">
        <v>2019</v>
      </c>
      <c r="C1736" s="8" t="s">
        <v>2030</v>
      </c>
      <c r="D1736" s="8" t="s">
        <v>12</v>
      </c>
      <c r="E1736" s="8" t="s">
        <v>2025</v>
      </c>
      <c r="F1736" s="9" t="n">
        <v>2930</v>
      </c>
      <c r="G1736" s="19" t="s">
        <v>2021</v>
      </c>
      <c r="H1736" s="19" t="s">
        <v>150</v>
      </c>
      <c r="I1736" s="10" t="s">
        <v>2042</v>
      </c>
      <c r="J1736" s="8" t="n">
        <v>9</v>
      </c>
    </row>
    <row r="1737" customFormat="false" ht="24.75" hidden="false" customHeight="true" outlineLevel="0" collapsed="false">
      <c r="A1737" s="7" t="str">
        <f aca="false">CONCATENATE(B1737,"",C1737,"",D1737,"",E1737)</f>
        <v>TMEED-CDCO</v>
      </c>
      <c r="B1737" s="8" t="s">
        <v>2019</v>
      </c>
      <c r="C1737" s="8" t="s">
        <v>2032</v>
      </c>
      <c r="D1737" s="8" t="s">
        <v>12</v>
      </c>
      <c r="E1737" s="8" t="s">
        <v>2025</v>
      </c>
      <c r="F1737" s="9" t="n">
        <v>2931</v>
      </c>
      <c r="G1737" s="19" t="s">
        <v>2021</v>
      </c>
      <c r="H1737" s="19" t="s">
        <v>150</v>
      </c>
      <c r="I1737" s="10" t="s">
        <v>2043</v>
      </c>
      <c r="J1737" s="8" t="n">
        <v>9</v>
      </c>
    </row>
    <row r="1738" customFormat="false" ht="24.75" hidden="false" customHeight="true" outlineLevel="0" collapsed="false">
      <c r="A1738" s="7" t="str">
        <f aca="false">CONCATENATE(B1738,"",C1738,"",D1738,"",E1738)</f>
        <v>TMCOL-CGAS</v>
      </c>
      <c r="B1738" s="8" t="s">
        <v>2019</v>
      </c>
      <c r="C1738" s="8" t="s">
        <v>1975</v>
      </c>
      <c r="D1738" s="8" t="s">
        <v>12</v>
      </c>
      <c r="E1738" s="8" t="s">
        <v>2027</v>
      </c>
      <c r="F1738" s="9" t="n">
        <v>2932</v>
      </c>
      <c r="G1738" s="19" t="s">
        <v>2021</v>
      </c>
      <c r="H1738" s="19" t="s">
        <v>150</v>
      </c>
      <c r="I1738" s="10" t="s">
        <v>2044</v>
      </c>
      <c r="J1738" s="8" t="n">
        <v>9</v>
      </c>
    </row>
    <row r="1739" customFormat="false" ht="24.75" hidden="false" customHeight="true" outlineLevel="0" collapsed="false">
      <c r="A1739" s="7" t="str">
        <f aca="false">CONCATENATE(B1739,"",C1739,"",D1739,"",E1739)</f>
        <v>TMIDE-CGAS</v>
      </c>
      <c r="B1739" s="8" t="s">
        <v>2019</v>
      </c>
      <c r="C1739" s="8" t="s">
        <v>315</v>
      </c>
      <c r="D1739" s="8" t="s">
        <v>12</v>
      </c>
      <c r="E1739" s="8" t="s">
        <v>2027</v>
      </c>
      <c r="F1739" s="9" t="n">
        <v>2933</v>
      </c>
      <c r="G1739" s="19" t="s">
        <v>2021</v>
      </c>
      <c r="H1739" s="19" t="s">
        <v>150</v>
      </c>
      <c r="I1739" s="10" t="s">
        <v>2045</v>
      </c>
      <c r="J1739" s="8" t="n">
        <v>9</v>
      </c>
    </row>
    <row r="1740" customFormat="false" ht="24.75" hidden="false" customHeight="true" outlineLevel="0" collapsed="false">
      <c r="A1740" s="7" t="str">
        <f aca="false">CONCATENATE(B1740,"",C1740,"",D1740,"",E1740)</f>
        <v>TMIDE-RIAN</v>
      </c>
      <c r="B1740" s="8" t="s">
        <v>2019</v>
      </c>
      <c r="C1740" s="8" t="s">
        <v>315</v>
      </c>
      <c r="D1740" s="8" t="s">
        <v>12</v>
      </c>
      <c r="E1740" s="8" t="s">
        <v>2046</v>
      </c>
      <c r="F1740" s="9" t="n">
        <v>2934</v>
      </c>
      <c r="G1740" s="19" t="s">
        <v>2021</v>
      </c>
      <c r="H1740" s="19" t="s">
        <v>150</v>
      </c>
      <c r="I1740" s="10" t="s">
        <v>2047</v>
      </c>
      <c r="J1740" s="8" t="n">
        <v>9</v>
      </c>
    </row>
    <row r="1741" customFormat="false" ht="24.75" hidden="false" customHeight="true" outlineLevel="0" collapsed="false">
      <c r="A1741" s="7" t="str">
        <f aca="false">CONCATENATE(B1741,"",C1741,"",D1741,"",E1741)</f>
        <v>TMEEI-CBAR</v>
      </c>
      <c r="B1741" s="8" t="s">
        <v>2019</v>
      </c>
      <c r="C1741" s="8" t="s">
        <v>2048</v>
      </c>
      <c r="D1741" s="8" t="s">
        <v>12</v>
      </c>
      <c r="E1741" s="8" t="s">
        <v>792</v>
      </c>
      <c r="F1741" s="9" t="n">
        <v>2935</v>
      </c>
      <c r="G1741" s="8" t="s">
        <v>2021</v>
      </c>
      <c r="H1741" s="8" t="s">
        <v>304</v>
      </c>
      <c r="I1741" s="10" t="s">
        <v>2049</v>
      </c>
      <c r="J1741" s="8" t="n">
        <v>12</v>
      </c>
    </row>
    <row r="1742" customFormat="false" ht="24.75" hidden="false" customHeight="true" outlineLevel="0" collapsed="false">
      <c r="A1742" s="7" t="str">
        <f aca="false">CONCATENATE(B1742,"",C1742,"",D1742,"",E1742)</f>
        <v>TMEID-CBAR</v>
      </c>
      <c r="B1742" s="8" t="s">
        <v>2019</v>
      </c>
      <c r="C1742" s="8" t="s">
        <v>2050</v>
      </c>
      <c r="D1742" s="8" t="s">
        <v>12</v>
      </c>
      <c r="E1742" s="8" t="s">
        <v>792</v>
      </c>
      <c r="F1742" s="9" t="n">
        <v>2936</v>
      </c>
      <c r="G1742" s="19" t="s">
        <v>2021</v>
      </c>
      <c r="H1742" s="19" t="s">
        <v>304</v>
      </c>
      <c r="I1742" s="10" t="s">
        <v>2051</v>
      </c>
      <c r="J1742" s="8" t="n">
        <v>12</v>
      </c>
    </row>
    <row r="1743" customFormat="false" ht="24.75" hidden="false" customHeight="true" outlineLevel="0" collapsed="false">
      <c r="A1743" s="7" t="str">
        <f aca="false">CONCATENATE(B1743,"",C1743,"",D1743,"",E1743)</f>
        <v>TMCOL-CDCO</v>
      </c>
      <c r="B1743" s="8" t="s">
        <v>2019</v>
      </c>
      <c r="C1743" s="8" t="s">
        <v>1975</v>
      </c>
      <c r="D1743" s="8" t="s">
        <v>12</v>
      </c>
      <c r="E1743" s="8" t="s">
        <v>2025</v>
      </c>
      <c r="F1743" s="9" t="n">
        <v>2937</v>
      </c>
      <c r="G1743" s="19" t="s">
        <v>2021</v>
      </c>
      <c r="H1743" s="19" t="s">
        <v>304</v>
      </c>
      <c r="I1743" s="10" t="s">
        <v>2052</v>
      </c>
      <c r="J1743" s="8" t="n">
        <v>12</v>
      </c>
    </row>
    <row r="1744" customFormat="false" ht="24.75" hidden="false" customHeight="true" outlineLevel="0" collapsed="false">
      <c r="A1744" s="7" t="str">
        <f aca="false">CONCATENATE(B1744,"",C1744,"",D1744,"",E1744)</f>
        <v>TMEEI-CGAS</v>
      </c>
      <c r="B1744" s="8" t="s">
        <v>2019</v>
      </c>
      <c r="C1744" s="8" t="s">
        <v>2048</v>
      </c>
      <c r="D1744" s="8" t="s">
        <v>12</v>
      </c>
      <c r="E1744" s="8" t="s">
        <v>2027</v>
      </c>
      <c r="F1744" s="9" t="n">
        <v>2938</v>
      </c>
      <c r="G1744" s="19" t="s">
        <v>2021</v>
      </c>
      <c r="H1744" s="19" t="s">
        <v>304</v>
      </c>
      <c r="I1744" s="10" t="s">
        <v>2053</v>
      </c>
      <c r="J1744" s="8" t="n">
        <v>12</v>
      </c>
    </row>
    <row r="1745" customFormat="false" ht="24.75" hidden="false" customHeight="true" outlineLevel="0" collapsed="false">
      <c r="A1745" s="7" t="str">
        <f aca="false">CONCATENATE(B1745,"",C1745,"",D1745,"",E1745)</f>
        <v>TMEID-CGAS</v>
      </c>
      <c r="B1745" s="8" t="s">
        <v>2019</v>
      </c>
      <c r="C1745" s="8" t="s">
        <v>2050</v>
      </c>
      <c r="D1745" s="8" t="s">
        <v>12</v>
      </c>
      <c r="E1745" s="8" t="s">
        <v>2027</v>
      </c>
      <c r="F1745" s="9" t="n">
        <v>2939</v>
      </c>
      <c r="G1745" s="19" t="s">
        <v>2021</v>
      </c>
      <c r="H1745" s="19" t="s">
        <v>304</v>
      </c>
      <c r="I1745" s="10" t="s">
        <v>2054</v>
      </c>
      <c r="J1745" s="8" t="n">
        <v>12</v>
      </c>
    </row>
    <row r="1746" customFormat="false" ht="24.75" hidden="false" customHeight="true" outlineLevel="0" collapsed="false">
      <c r="A1746" s="7" t="str">
        <f aca="false">CONCATENATE(B1746,"",C1746,"",D1746,"",E1746)</f>
        <v>TMCOL-DICA</v>
      </c>
      <c r="B1746" s="8" t="s">
        <v>2019</v>
      </c>
      <c r="C1746" s="8" t="s">
        <v>1975</v>
      </c>
      <c r="D1746" s="8" t="s">
        <v>12</v>
      </c>
      <c r="E1746" s="8" t="s">
        <v>2055</v>
      </c>
      <c r="F1746" s="9" t="n">
        <v>2940</v>
      </c>
      <c r="G1746" s="19" t="s">
        <v>2021</v>
      </c>
      <c r="H1746" s="19" t="s">
        <v>304</v>
      </c>
      <c r="I1746" s="14" t="s">
        <v>2056</v>
      </c>
      <c r="J1746" s="8" t="n">
        <v>12</v>
      </c>
    </row>
    <row r="1747" customFormat="false" ht="24.75" hidden="false" customHeight="true" outlineLevel="0" collapsed="false">
      <c r="A1747" s="7" t="str">
        <f aca="false">CONCATENATE(B1747,"",C1747,"",D1747,"",E1747)</f>
        <v>TMCOL-DICB</v>
      </c>
      <c r="B1747" s="8" t="s">
        <v>2019</v>
      </c>
      <c r="C1747" s="8" t="s">
        <v>1975</v>
      </c>
      <c r="D1747" s="8" t="s">
        <v>12</v>
      </c>
      <c r="E1747" s="8" t="s">
        <v>2057</v>
      </c>
      <c r="F1747" s="9" t="n">
        <v>2941</v>
      </c>
      <c r="G1747" s="19" t="s">
        <v>2021</v>
      </c>
      <c r="H1747" s="19" t="s">
        <v>304</v>
      </c>
      <c r="I1747" s="14" t="s">
        <v>2058</v>
      </c>
      <c r="J1747" s="8" t="n">
        <v>12</v>
      </c>
    </row>
    <row r="1748" customFormat="false" ht="24.75" hidden="false" customHeight="true" outlineLevel="0" collapsed="false">
      <c r="A1748" s="7" t="str">
        <f aca="false">CONCATENATE(B1748,"",C1748,"",D1748,"",E1748)</f>
        <v>TMRAN-DEFE</v>
      </c>
      <c r="B1748" s="8" t="s">
        <v>2019</v>
      </c>
      <c r="C1748" s="8" t="s">
        <v>2059</v>
      </c>
      <c r="D1748" s="8" t="s">
        <v>12</v>
      </c>
      <c r="E1748" s="8" t="s">
        <v>2060</v>
      </c>
      <c r="F1748" s="9" t="n">
        <v>2942</v>
      </c>
      <c r="G1748" s="8" t="s">
        <v>2021</v>
      </c>
      <c r="H1748" s="8" t="s">
        <v>1203</v>
      </c>
      <c r="I1748" s="10" t="s">
        <v>2061</v>
      </c>
      <c r="J1748" s="8" t="n">
        <v>15</v>
      </c>
    </row>
    <row r="1749" customFormat="false" ht="24.75" hidden="false" customHeight="true" outlineLevel="0" collapsed="false">
      <c r="A1749" s="7" t="str">
        <f aca="false">CONCATENATE(B1749,"",C1749,"",D1749,"",E1749)</f>
        <v>TMIDE-ECLI</v>
      </c>
      <c r="B1749" s="8" t="s">
        <v>2019</v>
      </c>
      <c r="C1749" s="8" t="s">
        <v>315</v>
      </c>
      <c r="D1749" s="8" t="s">
        <v>12</v>
      </c>
      <c r="E1749" s="8" t="s">
        <v>2062</v>
      </c>
      <c r="F1749" s="9" t="n">
        <v>2943</v>
      </c>
      <c r="G1749" s="19" t="s">
        <v>2021</v>
      </c>
      <c r="H1749" s="19" t="s">
        <v>1203</v>
      </c>
      <c r="I1749" s="10" t="s">
        <v>2063</v>
      </c>
      <c r="J1749" s="8" t="n">
        <v>15</v>
      </c>
    </row>
    <row r="1750" customFormat="false" ht="24.75" hidden="false" customHeight="true" outlineLevel="0" collapsed="false">
      <c r="A1750" s="7" t="str">
        <f aca="false">CONCATENATE(B1750,"",C1750,"",D1750,"",E1750)</f>
        <v>TMDUO-HTON</v>
      </c>
      <c r="B1750" s="8" t="s">
        <v>2019</v>
      </c>
      <c r="C1750" s="8" t="s">
        <v>2064</v>
      </c>
      <c r="D1750" s="8" t="s">
        <v>12</v>
      </c>
      <c r="E1750" s="8" t="s">
        <v>2065</v>
      </c>
      <c r="F1750" s="9" t="n">
        <v>2944</v>
      </c>
      <c r="G1750" s="19" t="s">
        <v>2021</v>
      </c>
      <c r="H1750" s="19" t="s">
        <v>1203</v>
      </c>
      <c r="I1750" s="10" t="s">
        <v>2066</v>
      </c>
      <c r="J1750" s="8" t="n">
        <v>15</v>
      </c>
    </row>
    <row r="1751" customFormat="false" ht="24.75" hidden="false" customHeight="true" outlineLevel="0" collapsed="false">
      <c r="A1751" s="7" t="str">
        <f aca="false">CONCATENATE(B1751,"",C1751,"",D1751,"",E1751)</f>
        <v>TMICA-CZEP</v>
      </c>
      <c r="B1751" s="8" t="s">
        <v>2019</v>
      </c>
      <c r="C1751" s="8" t="s">
        <v>2067</v>
      </c>
      <c r="D1751" s="8" t="s">
        <v>12</v>
      </c>
      <c r="E1751" s="8" t="s">
        <v>2068</v>
      </c>
      <c r="F1751" s="9" t="n">
        <v>2945</v>
      </c>
      <c r="G1751" s="19" t="s">
        <v>2021</v>
      </c>
      <c r="H1751" s="19"/>
      <c r="I1751" s="10" t="s">
        <v>2069</v>
      </c>
      <c r="J1751" s="8" t="s">
        <v>1226</v>
      </c>
    </row>
    <row r="1752" customFormat="false" ht="24.75" hidden="false" customHeight="true" outlineLevel="0" collapsed="false">
      <c r="A1752" s="7" t="str">
        <f aca="false">CONCATENATE(B1752,"",C1752,"",D1752,"",E1752)</f>
        <v>TMIDE-TIMA</v>
      </c>
      <c r="B1752" s="8" t="s">
        <v>2019</v>
      </c>
      <c r="C1752" s="8" t="s">
        <v>315</v>
      </c>
      <c r="D1752" s="8" t="s">
        <v>12</v>
      </c>
      <c r="E1752" s="8" t="s">
        <v>2070</v>
      </c>
      <c r="F1752" s="9" t="n">
        <v>2946</v>
      </c>
      <c r="G1752" s="19" t="s">
        <v>2021</v>
      </c>
      <c r="H1752" s="19" t="s">
        <v>150</v>
      </c>
      <c r="I1752" s="10" t="s">
        <v>2071</v>
      </c>
      <c r="J1752" s="8" t="s">
        <v>1226</v>
      </c>
    </row>
    <row r="1753" customFormat="false" ht="24.75" hidden="false" customHeight="true" outlineLevel="0" collapsed="false">
      <c r="A1753" s="7" t="str">
        <f aca="false">CONCATENATE(B1753,"",C1753,"",D1753,"",E1753)</f>
        <v>TMCADDARTR</v>
      </c>
      <c r="B1753" s="8" t="s">
        <v>2019</v>
      </c>
      <c r="C1753" s="8" t="s">
        <v>32</v>
      </c>
      <c r="D1753" s="8" t="s">
        <v>18</v>
      </c>
      <c r="E1753" s="8" t="s">
        <v>1600</v>
      </c>
      <c r="F1753" s="9" t="n">
        <v>2947</v>
      </c>
      <c r="G1753" s="8" t="s">
        <v>2072</v>
      </c>
      <c r="H1753" s="8" t="s">
        <v>150</v>
      </c>
      <c r="I1753" s="10" t="s">
        <v>2073</v>
      </c>
      <c r="J1753" s="8" t="n">
        <v>9</v>
      </c>
    </row>
    <row r="1754" customFormat="false" ht="24.75" hidden="false" customHeight="true" outlineLevel="0" collapsed="false">
      <c r="A1754" s="7" t="str">
        <f aca="false">CONCATENATE(B1754,"",C1754,"",D1754,"",E1754)</f>
        <v>TMCADIARTR</v>
      </c>
      <c r="B1754" s="8" t="s">
        <v>2019</v>
      </c>
      <c r="C1754" s="8" t="s">
        <v>32</v>
      </c>
      <c r="D1754" s="8" t="s">
        <v>20</v>
      </c>
      <c r="E1754" s="8" t="s">
        <v>1600</v>
      </c>
      <c r="F1754" s="9" t="n">
        <v>2948</v>
      </c>
      <c r="G1754" s="20" t="s">
        <v>2072</v>
      </c>
      <c r="H1754" s="20" t="s">
        <v>150</v>
      </c>
      <c r="I1754" s="10" t="s">
        <v>2074</v>
      </c>
      <c r="J1754" s="8" t="n">
        <v>9</v>
      </c>
    </row>
    <row r="1755" customFormat="false" ht="24.75" hidden="false" customHeight="true" outlineLevel="0" collapsed="false">
      <c r="A1755" s="7" t="str">
        <f aca="false">CONCATENATE(B1755,"",C1755,"",D1755,"",E1755)</f>
        <v>TMCODDARTR</v>
      </c>
      <c r="B1755" s="8" t="s">
        <v>2019</v>
      </c>
      <c r="C1755" s="8" t="s">
        <v>39</v>
      </c>
      <c r="D1755" s="8" t="s">
        <v>18</v>
      </c>
      <c r="E1755" s="8" t="s">
        <v>1600</v>
      </c>
      <c r="F1755" s="9" t="n">
        <v>2949</v>
      </c>
      <c r="G1755" s="20" t="s">
        <v>2072</v>
      </c>
      <c r="H1755" s="20" t="s">
        <v>150</v>
      </c>
      <c r="I1755" s="10" t="s">
        <v>2075</v>
      </c>
      <c r="J1755" s="8" t="n">
        <v>9</v>
      </c>
    </row>
    <row r="1756" customFormat="false" ht="24.75" hidden="false" customHeight="true" outlineLevel="0" collapsed="false">
      <c r="A1756" s="7" t="str">
        <f aca="false">CONCATENATE(B1756,"",C1756,"",D1756,"",E1756)</f>
        <v>TMCODIARTR</v>
      </c>
      <c r="B1756" s="8" t="s">
        <v>2019</v>
      </c>
      <c r="C1756" s="8" t="s">
        <v>39</v>
      </c>
      <c r="D1756" s="8" t="s">
        <v>20</v>
      </c>
      <c r="E1756" s="8" t="s">
        <v>1600</v>
      </c>
      <c r="F1756" s="9" t="n">
        <v>2950</v>
      </c>
      <c r="G1756" s="20" t="s">
        <v>2072</v>
      </c>
      <c r="H1756" s="20" t="s">
        <v>150</v>
      </c>
      <c r="I1756" s="10" t="s">
        <v>2076</v>
      </c>
      <c r="J1756" s="8" t="n">
        <v>9</v>
      </c>
      <c r="O1756" s="15"/>
      <c r="P1756" s="15"/>
      <c r="Q1756" s="15"/>
      <c r="R1756" s="15"/>
    </row>
    <row r="1757" customFormat="false" ht="24.75" hidden="false" customHeight="true" outlineLevel="0" collapsed="false">
      <c r="A1757" s="7" t="str">
        <f aca="false">CONCATENATE(B1757,"",C1757,"",D1757,"",E1757)</f>
        <v>TMHOMDARTR</v>
      </c>
      <c r="B1757" s="8" t="s">
        <v>2019</v>
      </c>
      <c r="C1757" s="8" t="s">
        <v>55</v>
      </c>
      <c r="D1757" s="8" t="s">
        <v>18</v>
      </c>
      <c r="E1757" s="8" t="s">
        <v>1600</v>
      </c>
      <c r="F1757" s="9" t="n">
        <v>2951</v>
      </c>
      <c r="G1757" s="20" t="s">
        <v>2072</v>
      </c>
      <c r="H1757" s="20" t="s">
        <v>150</v>
      </c>
      <c r="I1757" s="10" t="s">
        <v>2077</v>
      </c>
      <c r="J1757" s="8" t="n">
        <v>9</v>
      </c>
    </row>
    <row r="1758" customFormat="false" ht="24.75" hidden="false" customHeight="true" outlineLevel="0" collapsed="false">
      <c r="A1758" s="7" t="str">
        <f aca="false">CONCATENATE(B1758,"",C1758,"",D1758,"",E1758)</f>
        <v>TMHOMIARTR</v>
      </c>
      <c r="B1758" s="8" t="s">
        <v>2019</v>
      </c>
      <c r="C1758" s="8" t="s">
        <v>55</v>
      </c>
      <c r="D1758" s="8" t="s">
        <v>20</v>
      </c>
      <c r="E1758" s="8" t="s">
        <v>1600</v>
      </c>
      <c r="F1758" s="9" t="n">
        <v>2952</v>
      </c>
      <c r="G1758" s="20" t="s">
        <v>2072</v>
      </c>
      <c r="H1758" s="20" t="s">
        <v>150</v>
      </c>
      <c r="I1758" s="10" t="s">
        <v>2078</v>
      </c>
      <c r="J1758" s="8" t="n">
        <v>9</v>
      </c>
    </row>
    <row r="1759" customFormat="false" ht="24.75" hidden="false" customHeight="true" outlineLevel="0" collapsed="false">
      <c r="A1759" s="7" t="str">
        <f aca="false">CONCATENATE(B1759,"",C1759,"",D1759,"",E1759)</f>
        <v>TMMANDARTR</v>
      </c>
      <c r="B1759" s="8" t="s">
        <v>2019</v>
      </c>
      <c r="C1759" s="8" t="s">
        <v>64</v>
      </c>
      <c r="D1759" s="8" t="s">
        <v>18</v>
      </c>
      <c r="E1759" s="8" t="s">
        <v>1600</v>
      </c>
      <c r="F1759" s="9" t="n">
        <v>2953</v>
      </c>
      <c r="G1759" s="20" t="s">
        <v>2072</v>
      </c>
      <c r="H1759" s="20" t="s">
        <v>150</v>
      </c>
      <c r="I1759" s="10" t="s">
        <v>2079</v>
      </c>
      <c r="J1759" s="8" t="n">
        <v>9</v>
      </c>
      <c r="L1759" s="12"/>
      <c r="M1759" s="12"/>
      <c r="N1759" s="12"/>
      <c r="U1759" s="12"/>
    </row>
    <row r="1760" customFormat="false" ht="24.75" hidden="false" customHeight="true" outlineLevel="0" collapsed="false">
      <c r="A1760" s="7" t="str">
        <f aca="false">CONCATENATE(B1760,"",C1760,"",D1760,"",E1760)</f>
        <v>TMMANIARTR</v>
      </c>
      <c r="B1760" s="8" t="s">
        <v>2019</v>
      </c>
      <c r="C1760" s="8" t="s">
        <v>64</v>
      </c>
      <c r="D1760" s="8" t="s">
        <v>20</v>
      </c>
      <c r="E1760" s="8" t="s">
        <v>1600</v>
      </c>
      <c r="F1760" s="9" t="n">
        <v>2954</v>
      </c>
      <c r="G1760" s="20" t="s">
        <v>2072</v>
      </c>
      <c r="H1760" s="20" t="s">
        <v>150</v>
      </c>
      <c r="I1760" s="10" t="s">
        <v>2080</v>
      </c>
      <c r="J1760" s="8" t="n">
        <v>9</v>
      </c>
      <c r="S1760" s="13"/>
    </row>
    <row r="1761" customFormat="false" ht="24.75" hidden="false" customHeight="true" outlineLevel="0" collapsed="false">
      <c r="A1761" s="7" t="str">
        <f aca="false">CONCATENATE(B1761,"",C1761,"",D1761,"",E1761)</f>
        <v>TMMUÑDARTR</v>
      </c>
      <c r="B1761" s="8" t="s">
        <v>2019</v>
      </c>
      <c r="C1761" s="8" t="s">
        <v>67</v>
      </c>
      <c r="D1761" s="8" t="s">
        <v>18</v>
      </c>
      <c r="E1761" s="8" t="s">
        <v>1600</v>
      </c>
      <c r="F1761" s="9" t="n">
        <v>2955</v>
      </c>
      <c r="G1761" s="20" t="s">
        <v>2072</v>
      </c>
      <c r="H1761" s="20" t="s">
        <v>150</v>
      </c>
      <c r="I1761" s="10" t="s">
        <v>2081</v>
      </c>
      <c r="J1761" s="8" t="n">
        <v>9</v>
      </c>
    </row>
    <row r="1762" customFormat="false" ht="24.75" hidden="false" customHeight="true" outlineLevel="0" collapsed="false">
      <c r="A1762" s="7" t="str">
        <f aca="false">CONCATENATE(B1762,"",C1762,"",D1762,"",E1762)</f>
        <v>TMMUÑIARTR</v>
      </c>
      <c r="B1762" s="8" t="s">
        <v>2019</v>
      </c>
      <c r="C1762" s="8" t="s">
        <v>67</v>
      </c>
      <c r="D1762" s="8" t="s">
        <v>20</v>
      </c>
      <c r="E1762" s="8" t="s">
        <v>1600</v>
      </c>
      <c r="F1762" s="9" t="n">
        <v>2956</v>
      </c>
      <c r="G1762" s="20" t="s">
        <v>2072</v>
      </c>
      <c r="H1762" s="20" t="s">
        <v>150</v>
      </c>
      <c r="I1762" s="10" t="s">
        <v>2082</v>
      </c>
      <c r="J1762" s="8" t="n">
        <v>9</v>
      </c>
    </row>
    <row r="1763" customFormat="false" ht="24.75" hidden="false" customHeight="true" outlineLevel="0" collapsed="false">
      <c r="A1763" s="7" t="str">
        <f aca="false">CONCATENATE(B1763,"",C1763,"",D1763,"",E1763)</f>
        <v>TMRODDARTR</v>
      </c>
      <c r="B1763" s="8" t="s">
        <v>2019</v>
      </c>
      <c r="C1763" s="8" t="s">
        <v>95</v>
      </c>
      <c r="D1763" s="8" t="s">
        <v>18</v>
      </c>
      <c r="E1763" s="8" t="s">
        <v>1600</v>
      </c>
      <c r="F1763" s="9" t="n">
        <v>2957</v>
      </c>
      <c r="G1763" s="20" t="s">
        <v>2072</v>
      </c>
      <c r="H1763" s="20" t="s">
        <v>150</v>
      </c>
      <c r="I1763" s="10" t="s">
        <v>2083</v>
      </c>
      <c r="J1763" s="8" t="n">
        <v>9</v>
      </c>
    </row>
    <row r="1764" customFormat="false" ht="24.75" hidden="false" customHeight="true" outlineLevel="0" collapsed="false">
      <c r="A1764" s="7" t="str">
        <f aca="false">CONCATENATE(B1764,"",C1764,"",D1764,"",E1764)</f>
        <v>TMRODIARTR</v>
      </c>
      <c r="B1764" s="8" t="s">
        <v>2019</v>
      </c>
      <c r="C1764" s="8" t="s">
        <v>95</v>
      </c>
      <c r="D1764" s="8" t="s">
        <v>20</v>
      </c>
      <c r="E1764" s="8" t="s">
        <v>1600</v>
      </c>
      <c r="F1764" s="9" t="n">
        <v>2958</v>
      </c>
      <c r="G1764" s="20" t="s">
        <v>2072</v>
      </c>
      <c r="H1764" s="20" t="s">
        <v>150</v>
      </c>
      <c r="I1764" s="10" t="s">
        <v>2084</v>
      </c>
      <c r="J1764" s="8" t="n">
        <v>9</v>
      </c>
    </row>
    <row r="1765" customFormat="false" ht="24.75" hidden="false" customHeight="true" outlineLevel="0" collapsed="false">
      <c r="A1765" s="7" t="str">
        <f aca="false">CONCATENATE(B1765,"",C1765,"",D1765,"",E1765)</f>
        <v>TMTMADARTR</v>
      </c>
      <c r="B1765" s="8" t="s">
        <v>2019</v>
      </c>
      <c r="C1765" s="8" t="s">
        <v>1071</v>
      </c>
      <c r="D1765" s="8" t="s">
        <v>18</v>
      </c>
      <c r="E1765" s="8" t="s">
        <v>1600</v>
      </c>
      <c r="F1765" s="9" t="n">
        <v>2959</v>
      </c>
      <c r="G1765" s="20" t="s">
        <v>2072</v>
      </c>
      <c r="H1765" s="20" t="s">
        <v>150</v>
      </c>
      <c r="I1765" s="10" t="s">
        <v>2085</v>
      </c>
      <c r="J1765" s="8" t="n">
        <v>9</v>
      </c>
    </row>
    <row r="1766" customFormat="false" ht="24.75" hidden="false" customHeight="true" outlineLevel="0" collapsed="false">
      <c r="A1766" s="7" t="str">
        <f aca="false">CONCATENATE(B1766,"",C1766,"",D1766,"",E1766)</f>
        <v>TMTMAIARTR</v>
      </c>
      <c r="B1766" s="8" t="s">
        <v>2019</v>
      </c>
      <c r="C1766" s="8" t="s">
        <v>1071</v>
      </c>
      <c r="D1766" s="8" t="s">
        <v>20</v>
      </c>
      <c r="E1766" s="8" t="s">
        <v>1600</v>
      </c>
      <c r="F1766" s="9" t="n">
        <v>2960</v>
      </c>
      <c r="G1766" s="20" t="s">
        <v>2072</v>
      </c>
      <c r="H1766" s="20" t="s">
        <v>150</v>
      </c>
      <c r="I1766" s="10" t="s">
        <v>2086</v>
      </c>
      <c r="J1766" s="8" t="n">
        <v>9</v>
      </c>
      <c r="V1766" s="13"/>
      <c r="W1766" s="13"/>
    </row>
    <row r="1767" customFormat="false" ht="24.75" hidden="false" customHeight="true" outlineLevel="0" collapsed="false">
      <c r="A1767" s="7" t="str">
        <f aca="false">CONCATENATE(B1767,"",C1767,"",D1767,"",E1767)</f>
        <v>TMTOBDARTR</v>
      </c>
      <c r="B1767" s="8" t="s">
        <v>2019</v>
      </c>
      <c r="C1767" s="8" t="s">
        <v>111</v>
      </c>
      <c r="D1767" s="8" t="s">
        <v>18</v>
      </c>
      <c r="E1767" s="8" t="s">
        <v>1600</v>
      </c>
      <c r="F1767" s="9" t="n">
        <v>2961</v>
      </c>
      <c r="G1767" s="20" t="s">
        <v>2072</v>
      </c>
      <c r="H1767" s="20" t="s">
        <v>150</v>
      </c>
      <c r="I1767" s="10" t="s">
        <v>2087</v>
      </c>
      <c r="J1767" s="8" t="n">
        <v>9</v>
      </c>
    </row>
    <row r="1768" customFormat="false" ht="24.75" hidden="false" customHeight="true" outlineLevel="0" collapsed="false">
      <c r="A1768" s="7" t="str">
        <f aca="false">CONCATENATE(B1768,"",C1768,"",D1768,"",E1768)</f>
        <v>TMTOBIARTR</v>
      </c>
      <c r="B1768" s="8" t="s">
        <v>2019</v>
      </c>
      <c r="C1768" s="8" t="s">
        <v>111</v>
      </c>
      <c r="D1768" s="8" t="s">
        <v>20</v>
      </c>
      <c r="E1768" s="8" t="s">
        <v>1600</v>
      </c>
      <c r="F1768" s="9" t="n">
        <v>2962</v>
      </c>
      <c r="G1768" s="20" t="s">
        <v>2072</v>
      </c>
      <c r="H1768" s="20" t="s">
        <v>150</v>
      </c>
      <c r="I1768" s="10" t="s">
        <v>2088</v>
      </c>
      <c r="J1768" s="8" t="n">
        <v>9</v>
      </c>
    </row>
    <row r="1769" customFormat="false" ht="24.75" hidden="false" customHeight="true" outlineLevel="0" collapsed="false">
      <c r="A1769" s="7" t="str">
        <f aca="false">CONCATENATE(B1769,"",C1769,"",D1769,"",E1769)</f>
        <v>TMCCE-MIEL</v>
      </c>
      <c r="B1769" s="8" t="s">
        <v>2019</v>
      </c>
      <c r="C1769" s="8" t="s">
        <v>652</v>
      </c>
      <c r="D1769" s="8" t="s">
        <v>12</v>
      </c>
      <c r="E1769" s="8" t="s">
        <v>1618</v>
      </c>
      <c r="F1769" s="9" t="n">
        <v>2963</v>
      </c>
      <c r="G1769" s="20" t="s">
        <v>2072</v>
      </c>
      <c r="H1769" s="20" t="s">
        <v>150</v>
      </c>
      <c r="I1769" s="10" t="s">
        <v>2089</v>
      </c>
      <c r="J1769" s="8" t="n">
        <v>9</v>
      </c>
    </row>
    <row r="1770" customFormat="false" ht="24.75" hidden="false" customHeight="true" outlineLevel="0" collapsed="false">
      <c r="A1770" s="7" t="str">
        <f aca="false">CONCATENATE(B1770,"",C1770,"",D1770,"",E1770)</f>
        <v>TMCCO-MIEL</v>
      </c>
      <c r="B1770" s="8" t="s">
        <v>2019</v>
      </c>
      <c r="C1770" s="8" t="s">
        <v>1150</v>
      </c>
      <c r="D1770" s="8" t="s">
        <v>12</v>
      </c>
      <c r="E1770" s="8" t="s">
        <v>1618</v>
      </c>
      <c r="F1770" s="9" t="n">
        <v>2964</v>
      </c>
      <c r="G1770" s="20" t="s">
        <v>2072</v>
      </c>
      <c r="H1770" s="20" t="s">
        <v>150</v>
      </c>
      <c r="I1770" s="14" t="s">
        <v>2090</v>
      </c>
      <c r="J1770" s="8" t="n">
        <v>9</v>
      </c>
    </row>
    <row r="1771" customFormat="false" ht="24.75" hidden="false" customHeight="true" outlineLevel="0" collapsed="false">
      <c r="A1771" s="7" t="str">
        <f aca="false">CONCATENATE(B1771,"",C1771,"",D1771,"",E1771)</f>
        <v>TMCDO-MIEL</v>
      </c>
      <c r="B1771" s="8" t="s">
        <v>2019</v>
      </c>
      <c r="C1771" s="8" t="s">
        <v>624</v>
      </c>
      <c r="D1771" s="8" t="s">
        <v>12</v>
      </c>
      <c r="E1771" s="8" t="s">
        <v>1618</v>
      </c>
      <c r="F1771" s="9" t="n">
        <v>2965</v>
      </c>
      <c r="G1771" s="20" t="s">
        <v>2072</v>
      </c>
      <c r="H1771" s="20" t="s">
        <v>150</v>
      </c>
      <c r="I1771" s="10" t="s">
        <v>2091</v>
      </c>
      <c r="J1771" s="8" t="n">
        <v>9</v>
      </c>
    </row>
    <row r="1772" customFormat="false" ht="24.75" hidden="false" customHeight="true" outlineLevel="0" collapsed="false">
      <c r="A1772" s="7" t="str">
        <f aca="false">CONCATENATE(B1772,"",C1772,"",D1772,"",E1772)</f>
        <v>TMCLS-MIEL</v>
      </c>
      <c r="B1772" s="8" t="s">
        <v>2019</v>
      </c>
      <c r="C1772" s="8" t="s">
        <v>663</v>
      </c>
      <c r="D1772" s="8" t="s">
        <v>12</v>
      </c>
      <c r="E1772" s="8" t="s">
        <v>1618</v>
      </c>
      <c r="F1772" s="9" t="n">
        <v>2966</v>
      </c>
      <c r="G1772" s="20" t="s">
        <v>2072</v>
      </c>
      <c r="H1772" s="20" t="s">
        <v>150</v>
      </c>
      <c r="I1772" s="10" t="s">
        <v>2092</v>
      </c>
      <c r="J1772" s="8" t="n">
        <v>9</v>
      </c>
      <c r="K1772" s="15"/>
    </row>
    <row r="1773" customFormat="false" ht="24.75" hidden="false" customHeight="true" outlineLevel="0" collapsed="false">
      <c r="A1773" s="7" t="str">
        <f aca="false">CONCATENATE(B1773,"",C1773,"",D1773,"",E1773)</f>
        <v>TMCLS-RADI</v>
      </c>
      <c r="B1773" s="8" t="s">
        <v>2019</v>
      </c>
      <c r="C1773" s="8" t="s">
        <v>663</v>
      </c>
      <c r="D1773" s="8" t="s">
        <v>12</v>
      </c>
      <c r="E1773" s="8" t="s">
        <v>2093</v>
      </c>
      <c r="F1773" s="9" t="n">
        <v>2967</v>
      </c>
      <c r="G1773" s="20" t="s">
        <v>2072</v>
      </c>
      <c r="H1773" s="20" t="s">
        <v>150</v>
      </c>
      <c r="I1773" s="14" t="s">
        <v>2094</v>
      </c>
      <c r="J1773" s="8" t="n">
        <v>9</v>
      </c>
    </row>
    <row r="1774" customFormat="false" ht="24.75" hidden="false" customHeight="true" outlineLevel="0" collapsed="false">
      <c r="A1774" s="7" t="str">
        <f aca="false">CONCATENATE(B1774,"",C1774,"",D1774,"",E1774)</f>
        <v>TMCODBARTR</v>
      </c>
      <c r="B1774" s="8" t="s">
        <v>2019</v>
      </c>
      <c r="C1774" s="8" t="s">
        <v>39</v>
      </c>
      <c r="D1774" s="8" t="s">
        <v>122</v>
      </c>
      <c r="E1774" s="8" t="s">
        <v>1600</v>
      </c>
      <c r="F1774" s="9" t="n">
        <v>2968</v>
      </c>
      <c r="G1774" s="8" t="s">
        <v>2072</v>
      </c>
      <c r="H1774" s="8" t="s">
        <v>209</v>
      </c>
      <c r="I1774" s="10" t="s">
        <v>2095</v>
      </c>
      <c r="J1774" s="8" t="n">
        <v>18</v>
      </c>
    </row>
    <row r="1775" customFormat="false" ht="24.75" hidden="false" customHeight="true" outlineLevel="0" collapsed="false">
      <c r="A1775" s="7" t="str">
        <f aca="false">CONCATENATE(B1775,"",C1775,"",D1775,"",E1775)</f>
        <v>TMHOMBARTR</v>
      </c>
      <c r="B1775" s="8" t="s">
        <v>2019</v>
      </c>
      <c r="C1775" s="8" t="s">
        <v>55</v>
      </c>
      <c r="D1775" s="8" t="s">
        <v>122</v>
      </c>
      <c r="E1775" s="8" t="s">
        <v>1600</v>
      </c>
      <c r="F1775" s="9" t="n">
        <v>2969</v>
      </c>
      <c r="G1775" s="20" t="s">
        <v>2072</v>
      </c>
      <c r="H1775" s="20" t="s">
        <v>209</v>
      </c>
      <c r="I1775" s="10" t="s">
        <v>2096</v>
      </c>
      <c r="J1775" s="8" t="n">
        <v>18</v>
      </c>
      <c r="X1775" s="15"/>
      <c r="Y1775" s="15"/>
      <c r="Z1775" s="15"/>
      <c r="AA1775" s="15"/>
      <c r="AB1775" s="15"/>
      <c r="AC1775" s="15"/>
      <c r="AD1775" s="15"/>
      <c r="AE1775" s="15"/>
    </row>
    <row r="1776" customFormat="false" ht="24.75" hidden="false" customHeight="true" outlineLevel="0" collapsed="false">
      <c r="A1776" s="7" t="str">
        <f aca="false">CONCATENATE(B1776,"",C1776,"",D1776,"",E1776)</f>
        <v>TMMANBARTR</v>
      </c>
      <c r="B1776" s="8" t="s">
        <v>2019</v>
      </c>
      <c r="C1776" s="8" t="s">
        <v>64</v>
      </c>
      <c r="D1776" s="8" t="s">
        <v>122</v>
      </c>
      <c r="E1776" s="8" t="s">
        <v>1600</v>
      </c>
      <c r="F1776" s="9" t="n">
        <v>2970</v>
      </c>
      <c r="G1776" s="20" t="s">
        <v>2072</v>
      </c>
      <c r="H1776" s="20" t="s">
        <v>209</v>
      </c>
      <c r="I1776" s="10" t="s">
        <v>2097</v>
      </c>
      <c r="J1776" s="8" t="n">
        <v>18</v>
      </c>
    </row>
    <row r="1777" customFormat="false" ht="24.75" hidden="false" customHeight="true" outlineLevel="0" collapsed="false">
      <c r="A1777" s="7" t="str">
        <f aca="false">CONCATENATE(B1777,"",C1777,"",D1777,"",E1777)</f>
        <v>TMMUÑBARTR</v>
      </c>
      <c r="B1777" s="8" t="s">
        <v>2019</v>
      </c>
      <c r="C1777" s="8" t="s">
        <v>67</v>
      </c>
      <c r="D1777" s="8" t="s">
        <v>122</v>
      </c>
      <c r="E1777" s="8" t="s">
        <v>1600</v>
      </c>
      <c r="F1777" s="9" t="n">
        <v>2971</v>
      </c>
      <c r="G1777" s="20" t="s">
        <v>2072</v>
      </c>
      <c r="H1777" s="20" t="s">
        <v>209</v>
      </c>
      <c r="I1777" s="10" t="s">
        <v>2098</v>
      </c>
      <c r="J1777" s="8" t="n">
        <v>18</v>
      </c>
    </row>
    <row r="1778" customFormat="false" ht="24.75" hidden="false" customHeight="true" outlineLevel="0" collapsed="false">
      <c r="A1778" s="7" t="str">
        <f aca="false">CONCATENATE(B1778,"",C1778,"",D1778,"",E1778)</f>
        <v>TMRODBARTR</v>
      </c>
      <c r="B1778" s="8" t="s">
        <v>2019</v>
      </c>
      <c r="C1778" s="8" t="s">
        <v>95</v>
      </c>
      <c r="D1778" s="8" t="s">
        <v>122</v>
      </c>
      <c r="E1778" s="8" t="s">
        <v>1600</v>
      </c>
      <c r="F1778" s="9" t="n">
        <v>2972</v>
      </c>
      <c r="G1778" s="20" t="s">
        <v>2072</v>
      </c>
      <c r="H1778" s="20" t="s">
        <v>209</v>
      </c>
      <c r="I1778" s="10" t="s">
        <v>2099</v>
      </c>
      <c r="J1778" s="8" t="n">
        <v>18</v>
      </c>
    </row>
    <row r="1779" customFormat="false" ht="24.75" hidden="false" customHeight="true" outlineLevel="0" collapsed="false">
      <c r="A1779" s="7" t="str">
        <f aca="false">CONCATENATE(B1779,"",C1779,"",D1779,"",E1779)</f>
        <v>TMTOBBARTR</v>
      </c>
      <c r="B1779" s="8" t="s">
        <v>2019</v>
      </c>
      <c r="C1779" s="8" t="s">
        <v>111</v>
      </c>
      <c r="D1779" s="8" t="s">
        <v>122</v>
      </c>
      <c r="E1779" s="8" t="s">
        <v>1600</v>
      </c>
      <c r="F1779" s="9" t="n">
        <v>2973</v>
      </c>
      <c r="G1779" s="20" t="s">
        <v>2072</v>
      </c>
      <c r="H1779" s="20" t="s">
        <v>209</v>
      </c>
      <c r="I1779" s="10" t="s">
        <v>2100</v>
      </c>
      <c r="J1779" s="8" t="n">
        <v>18</v>
      </c>
    </row>
    <row r="1780" customFormat="false" ht="24.75" hidden="false" customHeight="true" outlineLevel="0" collapsed="false">
      <c r="A1780" s="7" t="str">
        <f aca="false">CONCATENATE(B1780,"",C1780,"",D1780,"",E1780)</f>
        <v>TMCWI-REND</v>
      </c>
      <c r="B1780" s="8" t="s">
        <v>2019</v>
      </c>
      <c r="C1780" s="8" t="s">
        <v>2101</v>
      </c>
      <c r="D1780" s="8" t="s">
        <v>12</v>
      </c>
      <c r="E1780" s="8" t="s">
        <v>2102</v>
      </c>
      <c r="F1780" s="9" t="n">
        <v>2974</v>
      </c>
      <c r="G1780" s="20" t="s">
        <v>2072</v>
      </c>
      <c r="H1780" s="14"/>
      <c r="I1780" s="10" t="s">
        <v>2103</v>
      </c>
      <c r="J1780" s="8" t="s">
        <v>1226</v>
      </c>
    </row>
  </sheetData>
  <autoFilter ref="A1:J1780"/>
  <mergeCells count="6">
    <mergeCell ref="A2:J2"/>
    <mergeCell ref="A454:J454"/>
    <mergeCell ref="A508:J508"/>
    <mergeCell ref="A1038:J1038"/>
    <mergeCell ref="A1378:J1378"/>
    <mergeCell ref="A1722:J1722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90277777777778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ág. &amp;P</oddFooter>
  </headerFooter>
  <rowBreaks count="5" manualBreakCount="5">
    <brk id="453" man="true" max="16383" min="0"/>
    <brk id="507" man="true" max="16383" min="0"/>
    <brk id="1037" man="true" max="16383" min="0"/>
    <brk id="1377" man="true" max="16383" min="0"/>
    <brk id="172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9T09:14:26Z</dcterms:created>
  <dc:creator> </dc:creator>
  <dc:description/>
  <dc:language>en-US</dc:language>
  <cp:lastModifiedBy> </cp:lastModifiedBy>
  <dcterms:modified xsi:type="dcterms:W3CDTF">2009-02-19T09:15:59Z</dcterms:modified>
  <cp:revision>0</cp:revision>
  <dc:subject/>
  <dc:title/>
</cp:coreProperties>
</file>